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案内" sheetId="1" state="visible" r:id="rId2"/>
    <sheet name="入力フォーム" sheetId="2" state="visible" r:id="rId3"/>
    <sheet name="●見積書(表紙)" sheetId="3" state="visible" r:id="rId4"/>
    <sheet name="●内訳書" sheetId="4" state="visible" r:id="rId5"/>
    <sheet name="●内訳書(契約変更用)" sheetId="5" state="visible" r:id="rId6"/>
    <sheet name="○見積条件書" sheetId="6" state="visible" r:id="rId7"/>
  </sheets>
  <definedNames>
    <definedName function="false" hidden="false" localSheetId="5" name="_xlnm.Print_Area" vbProcedure="false">'○見積条件書'!$B$8:$E$27</definedName>
    <definedName function="false" hidden="false" localSheetId="5" name="_xlnm.Print_Titles" vbProcedure="false">'○見積条件書'!$8:$11</definedName>
    <definedName function="false" hidden="false" localSheetId="3" name="_xlnm.Print_Area" vbProcedure="false">'●内訳書'!$B$8:$J$191</definedName>
    <definedName function="false" hidden="false" localSheetId="3" name="_xlnm.Print_Titles" vbProcedure="false">'●内訳書'!$8:$11</definedName>
    <definedName function="false" hidden="false" localSheetId="4" name="_xlnm.Print_Area" vbProcedure="false">'●内訳書(契約変更用)'!$B$8:$P$202</definedName>
    <definedName function="false" hidden="false" localSheetId="4" name="_xlnm.Print_Titles" vbProcedure="false">'●内訳書(契約変更用)'!$8:$12</definedName>
    <definedName function="false" hidden="false" localSheetId="2" name="_xlnm.Print_Area" vbProcedure="false">'●見積書(表紙)'!$B$8:$BB$30</definedName>
    <definedName function="false" hidden="false" localSheetId="0" name="_xlnm.Print_Area" vbProcedure="false">ご案内!$B$2:$AI$26</definedName>
    <definedName function="false" hidden="false" localSheetId="1" name="_xlnm.Print_Area" vbProcedure="false">入力フォーム!$B$2:$AL$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6">
  <si>
    <t xml:space="preserve">■見積書指定様式について</t>
  </si>
  <si>
    <t xml:space="preserve">更新日</t>
  </si>
  <si>
    <r>
      <rPr>
        <sz val="10"/>
        <rFont val="Noto Sans"/>
        <family val="2"/>
      </rPr>
      <t xml:space="preserve">各</t>
    </r>
    <r>
      <rPr>
        <sz val="10"/>
        <rFont val="ＭＳ Ｐゴシック"/>
        <family val="3"/>
        <charset val="128"/>
      </rPr>
      <t xml:space="preserve">Excel</t>
    </r>
    <r>
      <rPr>
        <sz val="10"/>
        <rFont val="Noto Sans"/>
        <family val="2"/>
      </rPr>
      <t xml:space="preserve">シートより必要事項を入力し、必要部数を印刷のうえご提出ください。</t>
    </r>
  </si>
  <si>
    <t xml:space="preserve">パソコン必要環境</t>
  </si>
  <si>
    <r>
      <rPr>
        <sz val="10"/>
        <rFont val="ＭＳ Ｐゴシック"/>
        <family val="3"/>
        <charset val="128"/>
      </rPr>
      <t xml:space="preserve">Microsoft Excel97</t>
    </r>
    <r>
      <rPr>
        <sz val="10"/>
        <rFont val="Noto Sans"/>
        <family val="2"/>
      </rPr>
      <t xml:space="preserve">以降 </t>
    </r>
    <r>
      <rPr>
        <sz val="10"/>
        <rFont val="ＭＳ Ｐゴシック"/>
        <family val="3"/>
        <charset val="128"/>
      </rPr>
      <t xml:space="preserve">(Excel2003</t>
    </r>
    <r>
      <rPr>
        <sz val="10"/>
        <rFont val="Noto Sans"/>
        <family val="2"/>
      </rPr>
      <t xml:space="preserve">以降推奨</t>
    </r>
    <r>
      <rPr>
        <sz val="10"/>
        <rFont val="ＭＳ Ｐゴシック"/>
        <family val="3"/>
        <charset val="128"/>
      </rPr>
      <t xml:space="preserve">)</t>
    </r>
  </si>
  <si>
    <t xml:space="preserve">出力用紙サイズ</t>
  </si>
  <si>
    <t xml:space="preserve">Ａ４（ヨコ）</t>
  </si>
  <si>
    <t xml:space="preserve">カラーモード</t>
  </si>
  <si>
    <r>
      <rPr>
        <sz val="10"/>
        <rFont val="Noto Sans"/>
        <family val="2"/>
      </rPr>
      <t xml:space="preserve">白黒またはカラー印刷 </t>
    </r>
    <r>
      <rPr>
        <sz val="10"/>
        <rFont val="ＭＳ Ｐゴシック"/>
        <family val="3"/>
        <charset val="128"/>
      </rPr>
      <t xml:space="preserve">(</t>
    </r>
    <r>
      <rPr>
        <sz val="10"/>
        <rFont val="Noto Sans"/>
        <family val="2"/>
      </rPr>
      <t xml:space="preserve">白黒印刷に設定しております</t>
    </r>
    <r>
      <rPr>
        <sz val="10"/>
        <rFont val="ＭＳ Ｐゴシック"/>
        <family val="3"/>
        <charset val="128"/>
      </rPr>
      <t xml:space="preserve">)</t>
    </r>
  </si>
  <si>
    <t xml:space="preserve">様式</t>
  </si>
  <si>
    <r>
      <rPr>
        <sz val="9"/>
        <rFont val="Noto Sans"/>
        <family val="2"/>
      </rPr>
      <t xml:space="preserve">提出部数</t>
    </r>
    <r>
      <rPr>
        <sz val="9"/>
        <rFont val="ＭＳ Ｐゴシック"/>
        <family val="3"/>
        <charset val="128"/>
      </rPr>
      <t xml:space="preserve">(</t>
    </r>
    <r>
      <rPr>
        <sz val="9"/>
        <rFont val="Noto Sans"/>
        <family val="2"/>
      </rPr>
      <t xml:space="preserve">シート名</t>
    </r>
    <r>
      <rPr>
        <sz val="9"/>
        <rFont val="ＭＳ Ｐゴシック"/>
        <family val="3"/>
        <charset val="128"/>
      </rPr>
      <t xml:space="preserve">)</t>
    </r>
  </si>
  <si>
    <t xml:space="preserve">提出先</t>
  </si>
  <si>
    <r>
      <rPr>
        <sz val="9"/>
        <rFont val="Noto Sans"/>
        <family val="2"/>
      </rPr>
      <t xml:space="preserve"> 見積書</t>
    </r>
    <r>
      <rPr>
        <sz val="9"/>
        <rFont val="ＭＳ Ｐゴシック"/>
        <family val="3"/>
        <charset val="128"/>
      </rPr>
      <t xml:space="preserve">(</t>
    </r>
    <r>
      <rPr>
        <sz val="9"/>
        <rFont val="Noto Sans"/>
        <family val="2"/>
      </rPr>
      <t xml:space="preserve">契約</t>
    </r>
    <r>
      <rPr>
        <sz val="9"/>
        <rFont val="ＭＳ Ｐゴシック"/>
        <family val="3"/>
        <charset val="128"/>
      </rPr>
      <t xml:space="preserve">)</t>
    </r>
  </si>
  <si>
    <r>
      <rPr>
        <sz val="9"/>
        <rFont val="Noto Sans"/>
        <family val="2"/>
      </rPr>
      <t xml:space="preserve"> ● 見積書</t>
    </r>
    <r>
      <rPr>
        <sz val="9"/>
        <rFont val="ＭＳ Ｐゴシック"/>
        <family val="3"/>
        <charset val="128"/>
      </rPr>
      <t xml:space="preserve">(</t>
    </r>
    <r>
      <rPr>
        <sz val="9"/>
        <rFont val="Noto Sans"/>
        <family val="2"/>
      </rPr>
      <t xml:space="preserve">表紙</t>
    </r>
    <r>
      <rPr>
        <sz val="9"/>
        <rFont val="ＭＳ Ｐゴシック"/>
        <family val="3"/>
        <charset val="128"/>
      </rPr>
      <t xml:space="preserve">)</t>
    </r>
  </si>
  <si>
    <t xml:space="preserve">２部</t>
  </si>
  <si>
    <t xml:space="preserve">経 理 部
購 買 課</t>
  </si>
  <si>
    <r>
      <rPr>
        <sz val="9"/>
        <rFont val="Noto Sans"/>
        <family val="2"/>
      </rPr>
      <t xml:space="preserve"> ● 内訳書 </t>
    </r>
    <r>
      <rPr>
        <sz val="8"/>
        <rFont val="Noto Sans"/>
        <family val="2"/>
      </rPr>
      <t xml:space="preserve">もしくは </t>
    </r>
    <r>
      <rPr>
        <sz val="9"/>
        <rFont val="Noto Sans"/>
        <family val="2"/>
      </rPr>
      <t xml:space="preserve">内訳書</t>
    </r>
    <r>
      <rPr>
        <sz val="9"/>
        <rFont val="ＭＳ Ｐゴシック"/>
        <family val="3"/>
        <charset val="128"/>
      </rPr>
      <t xml:space="preserve">(</t>
    </r>
    <r>
      <rPr>
        <sz val="9"/>
        <rFont val="Noto Sans"/>
        <family val="2"/>
      </rPr>
      <t xml:space="preserve">契約変更用</t>
    </r>
    <r>
      <rPr>
        <sz val="9"/>
        <rFont val="ＭＳ Ｐゴシック"/>
        <family val="3"/>
        <charset val="128"/>
      </rPr>
      <t xml:space="preserve">)</t>
    </r>
  </si>
  <si>
    <r>
      <rPr>
        <sz val="9"/>
        <rFont val="Noto Sans"/>
        <family val="2"/>
      </rPr>
      <t xml:space="preserve"> ○ 見積条件書 </t>
    </r>
    <r>
      <rPr>
        <sz val="8"/>
        <color rgb="FF008000"/>
        <rFont val="ＭＳ Ｐゴシック"/>
        <family val="3"/>
        <charset val="128"/>
      </rPr>
      <t xml:space="preserve">(</t>
    </r>
    <r>
      <rPr>
        <sz val="8"/>
        <color rgb="FF008000"/>
        <rFont val="Noto Sans"/>
        <family val="2"/>
      </rPr>
      <t xml:space="preserve">有の場合のみ</t>
    </r>
    <r>
      <rPr>
        <sz val="8"/>
        <color rgb="FF008000"/>
        <rFont val="ＭＳ Ｐゴシック"/>
        <family val="3"/>
        <charset val="128"/>
      </rPr>
      <t xml:space="preserve">)</t>
    </r>
  </si>
  <si>
    <t xml:space="preserve"> ● 見積書データメール送信</t>
  </si>
  <si>
    <t xml:space="preserve">e-mail:</t>
  </si>
  <si>
    <t xml:space="preserve"> 建築</t>
  </si>
  <si>
    <t xml:space="preserve">ken_kou@tobu-yachida.co.jp</t>
  </si>
  <si>
    <t xml:space="preserve"> 土木</t>
  </si>
  <si>
    <t xml:space="preserve">do_kou@tobu-yachida.co.jp</t>
  </si>
  <si>
    <r>
      <rPr>
        <sz val="9"/>
        <rFont val="Noto Sans"/>
        <family val="2"/>
      </rPr>
      <t xml:space="preserve"> 見積書</t>
    </r>
    <r>
      <rPr>
        <sz val="9"/>
        <rFont val="ＭＳ Ｐゴシック"/>
        <family val="3"/>
        <charset val="128"/>
      </rPr>
      <t xml:space="preserve">(</t>
    </r>
    <r>
      <rPr>
        <sz val="9"/>
        <rFont val="Noto Sans"/>
        <family val="2"/>
      </rPr>
      <t xml:space="preserve">一般</t>
    </r>
    <r>
      <rPr>
        <sz val="9"/>
        <rFont val="ＭＳ Ｐゴシック"/>
        <family val="3"/>
        <charset val="128"/>
      </rPr>
      <t xml:space="preserve">)</t>
    </r>
  </si>
  <si>
    <t xml:space="preserve">各担当者</t>
  </si>
  <si>
    <t xml:space="preserve"> ● 内訳書</t>
  </si>
  <si>
    <r>
      <rPr>
        <sz val="9"/>
        <rFont val="Noto Sans"/>
        <family val="2"/>
      </rPr>
      <t xml:space="preserve"> ○ 見積条件書</t>
    </r>
    <r>
      <rPr>
        <sz val="9"/>
        <color rgb="FFFF0000"/>
        <rFont val="Noto Sans"/>
        <family val="2"/>
      </rPr>
      <t xml:space="preserve"> </t>
    </r>
    <r>
      <rPr>
        <sz val="8"/>
        <color rgb="FF008000"/>
        <rFont val="ＭＳ Ｐゴシック"/>
        <family val="3"/>
        <charset val="128"/>
      </rPr>
      <t xml:space="preserve">(</t>
    </r>
    <r>
      <rPr>
        <sz val="8"/>
        <color rgb="FF008000"/>
        <rFont val="Noto Sans"/>
        <family val="2"/>
      </rPr>
      <t xml:space="preserve">有の場合のみ</t>
    </r>
    <r>
      <rPr>
        <sz val="8"/>
        <color rgb="FF008000"/>
        <rFont val="ＭＳ Ｐゴシック"/>
        <family val="3"/>
        <charset val="128"/>
      </rPr>
      <t xml:space="preserve">)</t>
    </r>
  </si>
  <si>
    <t xml:space="preserve">■お問合せ先</t>
  </si>
  <si>
    <t xml:space="preserve">注文契約･契約見積書に関するお問合せ</t>
  </si>
  <si>
    <r>
      <rPr>
        <sz val="9"/>
        <rFont val="Noto Sans"/>
        <family val="2"/>
      </rPr>
      <t xml:space="preserve">〒</t>
    </r>
    <r>
      <rPr>
        <sz val="9"/>
        <rFont val="ＭＳ Ｐゴシック"/>
        <family val="3"/>
        <charset val="128"/>
      </rPr>
      <t xml:space="preserve">131-8524</t>
    </r>
  </si>
  <si>
    <t xml:space="preserve">購買課</t>
  </si>
  <si>
    <t xml:space="preserve">東京都墨田区向島 ３－４４－４</t>
  </si>
  <si>
    <r>
      <rPr>
        <sz val="9"/>
        <rFont val="ＭＳ Ｐゴシック"/>
        <family val="3"/>
        <charset val="128"/>
      </rPr>
      <t xml:space="preserve">TEL </t>
    </r>
    <r>
      <rPr>
        <sz val="9"/>
        <rFont val="Noto Sans"/>
        <family val="2"/>
      </rPr>
      <t xml:space="preserve">　０３－３６２５－１０１１</t>
    </r>
  </si>
  <si>
    <r>
      <rPr>
        <sz val="9"/>
        <rFont val="ＭＳ Ｐゴシック"/>
        <family val="3"/>
        <charset val="128"/>
      </rPr>
      <t xml:space="preserve">FAX</t>
    </r>
    <r>
      <rPr>
        <sz val="9"/>
        <rFont val="Noto Sans"/>
        <family val="2"/>
      </rPr>
      <t xml:space="preserve">　０３－３６２５－６８４０</t>
    </r>
  </si>
  <si>
    <t xml:space="preserve"> ■ 基本情報</t>
  </si>
  <si>
    <r>
      <rPr>
        <b val="true"/>
        <sz val="11"/>
        <color rgb="FFFF0000"/>
        <rFont val="Noto Sans"/>
        <family val="2"/>
      </rPr>
      <t xml:space="preserve">＊</t>
    </r>
    <r>
      <rPr>
        <sz val="10"/>
        <rFont val="Noto Sans"/>
        <family val="2"/>
      </rPr>
      <t xml:space="preserve">は入力必須　　</t>
    </r>
    <r>
      <rPr>
        <b val="true"/>
        <sz val="11"/>
        <color rgb="FF0000FF"/>
        <rFont val="Noto Sans"/>
        <family val="2"/>
      </rPr>
      <t xml:space="preserve">＊</t>
    </r>
    <r>
      <rPr>
        <sz val="10"/>
        <rFont val="Noto Sans"/>
        <family val="2"/>
      </rPr>
      <t xml:space="preserve">は工事関係の場合は入力必須</t>
    </r>
    <r>
      <rPr>
        <sz val="10"/>
        <color rgb="FF0000FF"/>
        <rFont val="ＭＳ Ｐゴシック"/>
        <family val="3"/>
        <charset val="128"/>
      </rPr>
      <t xml:space="preserve">(</t>
    </r>
    <r>
      <rPr>
        <sz val="10"/>
        <color rgb="FF0000FF"/>
        <rFont val="Noto Sans"/>
        <family val="2"/>
      </rPr>
      <t xml:space="preserve">工事外は入力不要</t>
    </r>
    <r>
      <rPr>
        <sz val="10"/>
        <color rgb="FF0000FF"/>
        <rFont val="ＭＳ Ｐゴシック"/>
        <family val="3"/>
        <charset val="128"/>
      </rPr>
      <t xml:space="preserve">)</t>
    </r>
  </si>
  <si>
    <t xml:space="preserve">＊</t>
  </si>
  <si>
    <t xml:space="preserve">取引先コード</t>
  </si>
  <si>
    <r>
      <rPr>
        <sz val="8"/>
        <rFont val="ＭＳ Ｐゴシック"/>
        <family val="3"/>
        <charset val="128"/>
      </rPr>
      <t xml:space="preserve">(</t>
    </r>
    <r>
      <rPr>
        <sz val="8"/>
        <rFont val="Noto Sans"/>
        <family val="2"/>
      </rPr>
      <t xml:space="preserve">半角</t>
    </r>
    <r>
      <rPr>
        <sz val="8"/>
        <rFont val="ＭＳ Ｐゴシック"/>
        <family val="3"/>
        <charset val="128"/>
      </rPr>
      <t xml:space="preserve">9</t>
    </r>
    <r>
      <rPr>
        <sz val="8"/>
        <rFont val="Noto Sans"/>
        <family val="2"/>
      </rPr>
      <t xml:space="preserve">桁</t>
    </r>
    <r>
      <rPr>
        <sz val="8"/>
        <rFont val="ＭＳ Ｐゴシック"/>
        <family val="3"/>
        <charset val="128"/>
      </rPr>
      <t xml:space="preserve">)</t>
    </r>
  </si>
  <si>
    <t xml:space="preserve">※新規取引会社におかれましては入力不要です。</t>
  </si>
  <si>
    <t xml:space="preserve">会社名</t>
  </si>
  <si>
    <r>
      <rPr>
        <sz val="8"/>
        <rFont val="ＭＳ Ｐゴシック"/>
        <family val="3"/>
        <charset val="128"/>
      </rPr>
      <t xml:space="preserve">(</t>
    </r>
    <r>
      <rPr>
        <sz val="8"/>
        <rFont val="Noto Sans"/>
        <family val="2"/>
      </rPr>
      <t xml:space="preserve">全角</t>
    </r>
    <r>
      <rPr>
        <sz val="8"/>
        <rFont val="ＭＳ Ｐゴシック"/>
        <family val="3"/>
        <charset val="128"/>
      </rPr>
      <t xml:space="preserve">)</t>
    </r>
  </si>
  <si>
    <t xml:space="preserve">←ゴム印をご使用される場合は入力不要です。</t>
  </si>
  <si>
    <t xml:space="preserve">代表者</t>
  </si>
  <si>
    <t xml:space="preserve">役職名</t>
  </si>
  <si>
    <t xml:space="preserve">氏　名</t>
  </si>
  <si>
    <t xml:space="preserve">郵便番号</t>
  </si>
  <si>
    <r>
      <rPr>
        <sz val="8"/>
        <rFont val="ＭＳ Ｐゴシック"/>
        <family val="3"/>
        <charset val="128"/>
      </rPr>
      <t xml:space="preserve">(</t>
    </r>
    <r>
      <rPr>
        <sz val="8"/>
        <rFont val="Noto Sans"/>
        <family val="2"/>
      </rPr>
      <t xml:space="preserve">半角</t>
    </r>
    <r>
      <rPr>
        <sz val="8"/>
        <rFont val="ＭＳ Ｐゴシック"/>
        <family val="3"/>
        <charset val="128"/>
      </rPr>
      <t xml:space="preserve">)</t>
    </r>
  </si>
  <si>
    <r>
      <rPr>
        <sz val="8"/>
        <color rgb="FFFFFFFF"/>
        <rFont val="Noto Sans"/>
        <family val="2"/>
      </rPr>
      <t xml:space="preserve">例</t>
    </r>
    <r>
      <rPr>
        <sz val="8"/>
        <color rgb="FFFFFFFF"/>
        <rFont val="ＭＳ Ｐゴシック"/>
        <family val="3"/>
        <charset val="128"/>
      </rPr>
      <t xml:space="preserve">) 131-8524</t>
    </r>
  </si>
  <si>
    <t xml:space="preserve">住　所</t>
  </si>
  <si>
    <r>
      <rPr>
        <sz val="8"/>
        <color rgb="FFFFFFFF"/>
        <rFont val="Noto Sans"/>
        <family val="2"/>
      </rPr>
      <t xml:space="preserve">例</t>
    </r>
    <r>
      <rPr>
        <sz val="8"/>
        <color rgb="FFFFFFFF"/>
        <rFont val="ＭＳ Ｐゴシック"/>
        <family val="3"/>
        <charset val="128"/>
      </rPr>
      <t xml:space="preserve">) </t>
    </r>
    <r>
      <rPr>
        <sz val="8"/>
        <color rgb="FFFFFFFF"/>
        <rFont val="Noto Sans"/>
        <family val="2"/>
      </rPr>
      <t xml:space="preserve">東京都墨田区押上２－３－８</t>
    </r>
  </si>
  <si>
    <t xml:space="preserve">ＴＥＬ</t>
  </si>
  <si>
    <r>
      <rPr>
        <sz val="8"/>
        <color rgb="FFFFFFFF"/>
        <rFont val="Noto Sans"/>
        <family val="2"/>
      </rPr>
      <t xml:space="preserve">例</t>
    </r>
    <r>
      <rPr>
        <sz val="8"/>
        <color rgb="FFFFFFFF"/>
        <rFont val="ＭＳ Ｐゴシック"/>
        <family val="3"/>
        <charset val="128"/>
      </rPr>
      <t xml:space="preserve">) 03-3625-1011</t>
    </r>
  </si>
  <si>
    <t xml:space="preserve">ＦＡＸ</t>
  </si>
  <si>
    <r>
      <rPr>
        <sz val="8"/>
        <color rgb="FFFFFFFF"/>
        <rFont val="Noto Sans"/>
        <family val="2"/>
      </rPr>
      <t xml:space="preserve">例</t>
    </r>
    <r>
      <rPr>
        <sz val="8"/>
        <color rgb="FFFFFFFF"/>
        <rFont val="ＭＳ Ｐゴシック"/>
        <family val="3"/>
        <charset val="128"/>
      </rPr>
      <t xml:space="preserve">) 03-3625-6840</t>
    </r>
  </si>
  <si>
    <t xml:space="preserve">担当部署</t>
  </si>
  <si>
    <t xml:space="preserve">貴社担当者</t>
  </si>
  <si>
    <t xml:space="preserve">貴社の担当者の氏名を入力してください。</t>
  </si>
  <si>
    <t xml:space="preserve">ｅメール</t>
  </si>
  <si>
    <t xml:space="preserve">工事名称</t>
  </si>
  <si>
    <t xml:space="preserve">見積依頼書兼見積条件確認書に記載</t>
  </si>
  <si>
    <t xml:space="preserve">された件名で入力してください。</t>
  </si>
  <si>
    <t xml:space="preserve">※不明な場合は工事担当者にご確認ください。</t>
  </si>
  <si>
    <t xml:space="preserve">工事場所</t>
  </si>
  <si>
    <r>
      <rPr>
        <sz val="9"/>
        <rFont val="ＭＳ Ｐゴシック"/>
        <family val="3"/>
        <charset val="128"/>
      </rPr>
      <t xml:space="preserve">(</t>
    </r>
    <r>
      <rPr>
        <sz val="9"/>
        <rFont val="Noto Sans"/>
        <family val="2"/>
      </rPr>
      <t xml:space="preserve">納入場所</t>
    </r>
    <r>
      <rPr>
        <sz val="9"/>
        <rFont val="ＭＳ Ｐゴシック"/>
        <family val="3"/>
        <charset val="128"/>
      </rPr>
      <t xml:space="preserve">)</t>
    </r>
  </si>
  <si>
    <t xml:space="preserve">弊社担当者</t>
  </si>
  <si>
    <t xml:space="preserve">東武谷内田建設の工事担当者または依頼者の氏名を入力してください。</t>
  </si>
  <si>
    <t xml:space="preserve"> ■ 見積情報</t>
  </si>
  <si>
    <t xml:space="preserve">見積日</t>
  </si>
  <si>
    <t xml:space="preserve">西暦で入力してください。</t>
  </si>
  <si>
    <r>
      <rPr>
        <sz val="8"/>
        <color rgb="FFFFFFFF"/>
        <rFont val="Noto Sans"/>
        <family val="2"/>
      </rPr>
      <t xml:space="preserve">例</t>
    </r>
    <r>
      <rPr>
        <sz val="8"/>
        <color rgb="FFFFFFFF"/>
        <rFont val="ＭＳ Ｐゴシック"/>
        <family val="3"/>
        <charset val="128"/>
      </rPr>
      <t xml:space="preserve">) 2010/12/31</t>
    </r>
  </si>
  <si>
    <t xml:space="preserve">見積書№</t>
  </si>
  <si>
    <t xml:space="preserve">任意でご使用ください。</t>
  </si>
  <si>
    <t xml:space="preserve">工事価額</t>
  </si>
  <si>
    <r>
      <rPr>
        <sz val="10"/>
        <rFont val="Noto Sans"/>
        <family val="2"/>
      </rPr>
      <t xml:space="preserve">円 </t>
    </r>
    <r>
      <rPr>
        <sz val="8"/>
        <rFont val="ＭＳ Ｐゴシック"/>
        <family val="3"/>
        <charset val="128"/>
      </rPr>
      <t xml:space="preserve">(</t>
    </r>
    <r>
      <rPr>
        <sz val="8"/>
        <rFont val="Noto Sans"/>
        <family val="2"/>
      </rPr>
      <t xml:space="preserve">税抜</t>
    </r>
    <r>
      <rPr>
        <sz val="8"/>
        <rFont val="ＭＳ Ｐゴシック"/>
        <family val="3"/>
        <charset val="128"/>
      </rPr>
      <t xml:space="preserve">)</t>
    </r>
  </si>
  <si>
    <t xml:space="preserve">消費税率</t>
  </si>
  <si>
    <t xml:space="preserve">％</t>
  </si>
  <si>
    <t xml:space="preserve">消費税額</t>
  </si>
  <si>
    <r>
      <rPr>
        <sz val="10"/>
        <rFont val="Noto Sans"/>
        <family val="2"/>
      </rPr>
      <t xml:space="preserve">円 </t>
    </r>
    <r>
      <rPr>
        <sz val="8"/>
        <rFont val="ＭＳ Ｐゴシック"/>
        <family val="3"/>
        <charset val="128"/>
      </rPr>
      <t xml:space="preserve">(</t>
    </r>
    <r>
      <rPr>
        <sz val="8"/>
        <rFont val="Noto Sans"/>
        <family val="2"/>
      </rPr>
      <t xml:space="preserve">小数点第</t>
    </r>
    <r>
      <rPr>
        <sz val="8"/>
        <rFont val="ＭＳ Ｐゴシック"/>
        <family val="3"/>
        <charset val="128"/>
      </rPr>
      <t xml:space="preserve">1</t>
    </r>
    <r>
      <rPr>
        <sz val="8"/>
        <rFont val="Noto Sans"/>
        <family val="2"/>
      </rPr>
      <t xml:space="preserve">位四捨五入</t>
    </r>
    <r>
      <rPr>
        <sz val="8"/>
        <rFont val="ＭＳ Ｐゴシック"/>
        <family val="3"/>
        <charset val="128"/>
      </rPr>
      <t xml:space="preserve">)</t>
    </r>
  </si>
  <si>
    <t xml:space="preserve">見積金額</t>
  </si>
  <si>
    <r>
      <rPr>
        <sz val="10"/>
        <rFont val="Noto Sans"/>
        <family val="2"/>
      </rPr>
      <t xml:space="preserve">円 </t>
    </r>
    <r>
      <rPr>
        <sz val="8"/>
        <rFont val="ＭＳ Ｐゴシック"/>
        <family val="3"/>
        <charset val="128"/>
      </rPr>
      <t xml:space="preserve">(</t>
    </r>
    <r>
      <rPr>
        <sz val="8"/>
        <rFont val="Noto Sans"/>
        <family val="2"/>
      </rPr>
      <t xml:space="preserve">税込</t>
    </r>
    <r>
      <rPr>
        <sz val="8"/>
        <rFont val="ＭＳ Ｐゴシック"/>
        <family val="3"/>
        <charset val="128"/>
      </rPr>
      <t xml:space="preserve">)</t>
    </r>
  </si>
  <si>
    <t xml:space="preserve">許可番号</t>
  </si>
  <si>
    <t xml:space="preserve">建設業</t>
  </si>
  <si>
    <r>
      <rPr>
        <sz val="10"/>
        <rFont val="Noto Sans"/>
        <family val="2"/>
      </rPr>
      <t xml:space="preserve"> 許可 </t>
    </r>
    <r>
      <rPr>
        <sz val="10"/>
        <rFont val="ＭＳ Ｐゴシック"/>
        <family val="3"/>
        <charset val="128"/>
      </rPr>
      <t xml:space="preserve">(</t>
    </r>
  </si>
  <si>
    <t xml:space="preserve">－</t>
  </si>
  <si>
    <r>
      <rPr>
        <sz val="10"/>
        <rFont val="ＭＳ Ｐゴシック"/>
        <family val="3"/>
        <charset val="128"/>
      </rPr>
      <t xml:space="preserve">) </t>
    </r>
    <r>
      <rPr>
        <sz val="10"/>
        <rFont val="Noto Sans"/>
        <family val="2"/>
      </rPr>
      <t xml:space="preserve">第</t>
    </r>
  </si>
  <si>
    <t xml:space="preserve">号</t>
  </si>
  <si>
    <r>
      <rPr>
        <sz val="8"/>
        <color rgb="FFFFFFFF"/>
        <rFont val="Noto Sans"/>
        <family val="2"/>
      </rPr>
      <t xml:space="preserve">例</t>
    </r>
    <r>
      <rPr>
        <sz val="8"/>
        <color rgb="FFFFFFFF"/>
        <rFont val="ＭＳ Ｐゴシック"/>
        <family val="3"/>
        <charset val="128"/>
      </rPr>
      <t xml:space="preserve">) </t>
    </r>
    <r>
      <rPr>
        <sz val="8"/>
        <color rgb="FFFFFFFF"/>
        <rFont val="Noto Sans"/>
        <family val="2"/>
      </rPr>
      <t xml:space="preserve">国土交通大臣</t>
    </r>
    <r>
      <rPr>
        <sz val="8"/>
        <color rgb="FFFFFFFF"/>
        <rFont val="ＭＳ Ｐゴシック"/>
        <family val="3"/>
        <charset val="128"/>
      </rPr>
      <t xml:space="preserve">,○○</t>
    </r>
    <r>
      <rPr>
        <sz val="8"/>
        <color rgb="FFFFFFFF"/>
        <rFont val="Noto Sans"/>
        <family val="2"/>
      </rPr>
      <t xml:space="preserve">県知事</t>
    </r>
  </si>
  <si>
    <t xml:space="preserve">その他</t>
  </si>
  <si>
    <r>
      <rPr>
        <sz val="8"/>
        <rFont val="ＭＳ Ｐゴシック"/>
        <family val="3"/>
        <charset val="128"/>
      </rPr>
      <t xml:space="preserve">(</t>
    </r>
    <r>
      <rPr>
        <sz val="8"/>
        <rFont val="Noto Sans"/>
        <family val="2"/>
      </rPr>
      <t xml:space="preserve">全角</t>
    </r>
    <r>
      <rPr>
        <sz val="8"/>
        <rFont val="ＭＳ Ｐゴシック"/>
        <family val="3"/>
        <charset val="128"/>
      </rPr>
      <t xml:space="preserve">/</t>
    </r>
    <r>
      <rPr>
        <sz val="8"/>
        <rFont val="Noto Sans"/>
        <family val="2"/>
      </rPr>
      <t xml:space="preserve">半角</t>
    </r>
    <r>
      <rPr>
        <sz val="8"/>
        <rFont val="ＭＳ Ｐゴシック"/>
        <family val="3"/>
        <charset val="128"/>
      </rPr>
      <t xml:space="preserve">)</t>
    </r>
  </si>
  <si>
    <r>
      <rPr>
        <sz val="8"/>
        <color rgb="FFFFFFFF"/>
        <rFont val="Noto Sans"/>
        <family val="2"/>
      </rPr>
      <t xml:space="preserve">例</t>
    </r>
    <r>
      <rPr>
        <sz val="8"/>
        <color rgb="FFFFFFFF"/>
        <rFont val="ＭＳ Ｐゴシック"/>
        <family val="3"/>
        <charset val="128"/>
      </rPr>
      <t xml:space="preserve">) </t>
    </r>
    <r>
      <rPr>
        <sz val="8"/>
        <color rgb="FFFFFFFF"/>
        <rFont val="Noto Sans"/>
        <family val="2"/>
      </rPr>
      <t xml:space="preserve">収集運搬業</t>
    </r>
    <r>
      <rPr>
        <sz val="8"/>
        <color rgb="FFFFFFFF"/>
        <rFont val="ＭＳ Ｐゴシック"/>
        <family val="3"/>
        <charset val="128"/>
      </rPr>
      <t xml:space="preserve">(</t>
    </r>
    <r>
      <rPr>
        <sz val="8"/>
        <color rgb="FFFFFFFF"/>
        <rFont val="Noto Sans"/>
        <family val="2"/>
      </rPr>
      <t xml:space="preserve">東京都</t>
    </r>
    <r>
      <rPr>
        <sz val="8"/>
        <color rgb="FFFFFFFF"/>
        <rFont val="ＭＳ Ｐゴシック"/>
        <family val="3"/>
        <charset val="128"/>
      </rPr>
      <t xml:space="preserve">) </t>
    </r>
    <r>
      <rPr>
        <sz val="8"/>
        <color rgb="FFFFFFFF"/>
        <rFont val="Noto Sans"/>
        <family val="2"/>
      </rPr>
      <t xml:space="preserve">第</t>
    </r>
    <r>
      <rPr>
        <sz val="8"/>
        <color rgb="FFFFFFFF"/>
        <rFont val="ＭＳ Ｐゴシック"/>
        <family val="3"/>
        <charset val="128"/>
      </rPr>
      <t xml:space="preserve">9999999</t>
    </r>
    <r>
      <rPr>
        <sz val="8"/>
        <color rgb="FFFFFFFF"/>
        <rFont val="Noto Sans"/>
        <family val="2"/>
      </rPr>
      <t xml:space="preserve">号 平成</t>
    </r>
    <r>
      <rPr>
        <sz val="8"/>
        <color rgb="FFFFFFFF"/>
        <rFont val="ＭＳ Ｐゴシック"/>
        <family val="3"/>
        <charset val="128"/>
      </rPr>
      <t xml:space="preserve">00</t>
    </r>
    <r>
      <rPr>
        <sz val="8"/>
        <color rgb="FFFFFFFF"/>
        <rFont val="Noto Sans"/>
        <family val="2"/>
      </rPr>
      <t xml:space="preserve">年</t>
    </r>
    <r>
      <rPr>
        <sz val="8"/>
        <color rgb="FFFFFFFF"/>
        <rFont val="ＭＳ Ｐゴシック"/>
        <family val="3"/>
        <charset val="128"/>
      </rPr>
      <t xml:space="preserve">00</t>
    </r>
    <r>
      <rPr>
        <sz val="8"/>
        <color rgb="FFFFFFFF"/>
        <rFont val="Noto Sans"/>
        <family val="2"/>
      </rPr>
      <t xml:space="preserve">月</t>
    </r>
    <r>
      <rPr>
        <sz val="8"/>
        <color rgb="FFFFFFFF"/>
        <rFont val="ＭＳ Ｐゴシック"/>
        <family val="3"/>
        <charset val="128"/>
      </rPr>
      <t xml:space="preserve">00</t>
    </r>
    <r>
      <rPr>
        <sz val="8"/>
        <color rgb="FFFFFFFF"/>
        <rFont val="Noto Sans"/>
        <family val="2"/>
      </rPr>
      <t xml:space="preserve">日 など</t>
    </r>
  </si>
  <si>
    <t xml:space="preserve">許可業種</t>
  </si>
  <si>
    <t xml:space="preserve">本件に該当する許可業種が複数ある場合は、金額</t>
  </si>
  <si>
    <r>
      <rPr>
        <sz val="8"/>
        <color rgb="FFFFFFFF"/>
        <rFont val="Noto Sans"/>
        <family val="2"/>
      </rPr>
      <t xml:space="preserve">例</t>
    </r>
    <r>
      <rPr>
        <sz val="8"/>
        <color rgb="FFFFFFFF"/>
        <rFont val="ＭＳ Ｐゴシック"/>
        <family val="3"/>
        <charset val="128"/>
      </rPr>
      <t xml:space="preserve">) </t>
    </r>
    <r>
      <rPr>
        <sz val="8"/>
        <color rgb="FFFFFFFF"/>
        <rFont val="Noto Sans"/>
        <family val="2"/>
      </rPr>
      <t xml:space="preserve">土木工事業</t>
    </r>
    <r>
      <rPr>
        <sz val="8"/>
        <color rgb="FFFFFFFF"/>
        <rFont val="ＭＳ Ｐゴシック"/>
        <family val="3"/>
        <charset val="128"/>
      </rPr>
      <t xml:space="preserve">,</t>
    </r>
    <r>
      <rPr>
        <sz val="8"/>
        <color rgb="FFFFFFFF"/>
        <rFont val="Noto Sans"/>
        <family val="2"/>
      </rPr>
      <t xml:space="preserve">建築工事業</t>
    </r>
    <r>
      <rPr>
        <sz val="8"/>
        <color rgb="FFFFFFFF"/>
        <rFont val="ＭＳ Ｐゴシック"/>
        <family val="3"/>
        <charset val="128"/>
      </rPr>
      <t xml:space="preserve">,</t>
    </r>
    <r>
      <rPr>
        <sz val="8"/>
        <color rgb="FFFFFFFF"/>
        <rFont val="Noto Sans"/>
        <family val="2"/>
      </rPr>
      <t xml:space="preserve">左官工事業</t>
    </r>
    <r>
      <rPr>
        <sz val="8"/>
        <color rgb="FFFFFFFF"/>
        <rFont val="ＭＳ Ｐゴシック"/>
        <family val="3"/>
        <charset val="128"/>
      </rPr>
      <t xml:space="preserve">,</t>
    </r>
    <r>
      <rPr>
        <sz val="8"/>
        <color rgb="FFFFFFFF"/>
        <rFont val="Noto Sans"/>
        <family val="2"/>
      </rPr>
      <t xml:space="preserve">電気工事業 など</t>
    </r>
  </si>
  <si>
    <t xml:space="preserve">の割合が大きい業種の名称を入力してください。</t>
  </si>
  <si>
    <t xml:space="preserve">見積条件有無</t>
  </si>
  <si>
    <t xml:space="preserve">｢有｣の場合は見積条件を必ず入力してください。</t>
  </si>
  <si>
    <t xml:space="preserve">見積条件</t>
  </si>
  <si>
    <t xml:space="preserve">有効期限</t>
  </si>
  <si>
    <t xml:space="preserve">注文契約用に作成される場合は入力不要です。</t>
  </si>
  <si>
    <r>
      <rPr>
        <sz val="8"/>
        <color rgb="FFFFFFFF"/>
        <rFont val="Noto Sans"/>
        <family val="2"/>
      </rPr>
      <t xml:space="preserve">例</t>
    </r>
    <r>
      <rPr>
        <sz val="8"/>
        <color rgb="FFFFFFFF"/>
        <rFont val="ＭＳ Ｐゴシック"/>
        <family val="3"/>
        <charset val="128"/>
      </rPr>
      <t xml:space="preserve">) </t>
    </r>
    <r>
      <rPr>
        <sz val="8"/>
        <color rgb="FFFFFFFF"/>
        <rFont val="Noto Sans"/>
        <family val="2"/>
      </rPr>
      <t xml:space="preserve">見積日より３ヶ月 など</t>
    </r>
  </si>
  <si>
    <t xml:space="preserve">見　　　積　　　書</t>
  </si>
  <si>
    <t xml:space="preserve">東武谷内田建設株式会社 御中</t>
  </si>
  <si>
    <t xml:space="preserve">会 社 名</t>
  </si>
  <si>
    <t xml:space="preserve">印</t>
  </si>
  <si>
    <t xml:space="preserve">円</t>
  </si>
  <si>
    <t xml:space="preserve">住　　所</t>
  </si>
  <si>
    <r>
      <rPr>
        <sz val="10"/>
        <color rgb="FF333333"/>
        <rFont val="ＭＳ Ｐゴシック"/>
        <family val="3"/>
        <charset val="128"/>
      </rPr>
      <t xml:space="preserve">(</t>
    </r>
    <r>
      <rPr>
        <sz val="10"/>
        <color rgb="FF333333"/>
        <rFont val="Noto Sans"/>
        <family val="2"/>
      </rPr>
      <t xml:space="preserve">税率</t>
    </r>
  </si>
  <si>
    <r>
      <rPr>
        <sz val="10"/>
        <color rgb="FF333333"/>
        <rFont val="Noto Sans"/>
        <family val="2"/>
      </rPr>
      <t xml:space="preserve">％</t>
    </r>
    <r>
      <rPr>
        <sz val="10"/>
        <color rgb="FF333333"/>
        <rFont val="ＭＳ Ｐゴシック"/>
        <family val="3"/>
        <charset val="128"/>
      </rPr>
      <t xml:space="preserve">)</t>
    </r>
  </si>
  <si>
    <t xml:space="preserve">担当者</t>
  </si>
  <si>
    <r>
      <rPr>
        <sz val="10"/>
        <color rgb="FF333333"/>
        <rFont val="Noto Sans"/>
        <family val="2"/>
      </rPr>
      <t xml:space="preserve">工事場所
</t>
    </r>
    <r>
      <rPr>
        <sz val="9"/>
        <color rgb="FF333333"/>
        <rFont val="ＭＳ Ｐゴシック"/>
        <family val="3"/>
        <charset val="128"/>
      </rPr>
      <t xml:space="preserve">(</t>
    </r>
    <r>
      <rPr>
        <sz val="9"/>
        <color rgb="FF333333"/>
        <rFont val="Noto Sans"/>
        <family val="2"/>
      </rPr>
      <t xml:space="preserve">納入場所</t>
    </r>
    <r>
      <rPr>
        <sz val="9"/>
        <color rgb="FF333333"/>
        <rFont val="ＭＳ Ｐゴシック"/>
        <family val="3"/>
        <charset val="128"/>
      </rPr>
      <t xml:space="preserve">)</t>
    </r>
  </si>
  <si>
    <t xml:space="preserve">許可</t>
  </si>
  <si>
    <t xml:space="preserve">(</t>
  </si>
  <si>
    <t xml:space="preserve">)</t>
  </si>
  <si>
    <t xml:space="preserve">第</t>
  </si>
  <si>
    <t xml:space="preserve"> ｢有｣の場合は見積条件書を添付してください</t>
  </si>
  <si>
    <t xml:space="preserve">内　　　訳　　　書</t>
  </si>
  <si>
    <t xml:space="preserve">名　称</t>
  </si>
  <si>
    <t xml:space="preserve">形状仕様</t>
  </si>
  <si>
    <t xml:space="preserve">呼称</t>
  </si>
  <si>
    <t xml:space="preserve">数　量</t>
  </si>
  <si>
    <t xml:space="preserve">単　価</t>
  </si>
  <si>
    <t xml:space="preserve">金　額</t>
  </si>
  <si>
    <t xml:space="preserve">備　考</t>
  </si>
  <si>
    <t xml:space="preserve">契約変更用</t>
  </si>
  <si>
    <t xml:space="preserve">契 約 金 額</t>
  </si>
  <si>
    <t xml:space="preserve">実 施 金 額</t>
  </si>
  <si>
    <t xml:space="preserve">増 減 金 額</t>
  </si>
  <si>
    <t xml:space="preserve">備考</t>
  </si>
  <si>
    <t xml:space="preserve">数量</t>
  </si>
  <si>
    <r>
      <rPr>
        <sz val="8"/>
        <color rgb="FF333333"/>
        <rFont val="Noto Sans"/>
        <family val="2"/>
      </rPr>
      <t xml:space="preserve">　単価</t>
    </r>
    <r>
      <rPr>
        <sz val="6"/>
        <color rgb="FF333333"/>
        <rFont val="ＭＳ Ｐゴシック"/>
        <family val="3"/>
        <charset val="128"/>
      </rPr>
      <t xml:space="preserve">(</t>
    </r>
    <r>
      <rPr>
        <sz val="6"/>
        <color rgb="FF333333"/>
        <rFont val="Noto Sans"/>
        <family val="2"/>
      </rPr>
      <t xml:space="preserve">円</t>
    </r>
    <r>
      <rPr>
        <sz val="6"/>
        <color rgb="FF333333"/>
        <rFont val="ＭＳ Ｐゴシック"/>
        <family val="3"/>
        <charset val="128"/>
      </rPr>
      <t xml:space="preserve">)</t>
    </r>
  </si>
  <si>
    <r>
      <rPr>
        <sz val="8"/>
        <color rgb="FF333333"/>
        <rFont val="Noto Sans"/>
        <family val="2"/>
      </rPr>
      <t xml:space="preserve">　金額</t>
    </r>
    <r>
      <rPr>
        <sz val="6"/>
        <color rgb="FF333333"/>
        <rFont val="ＭＳ Ｐゴシック"/>
        <family val="3"/>
        <charset val="128"/>
      </rPr>
      <t xml:space="preserve">(</t>
    </r>
    <r>
      <rPr>
        <sz val="6"/>
        <color rgb="FF333333"/>
        <rFont val="Noto Sans"/>
        <family val="2"/>
      </rPr>
      <t xml:space="preserve">円</t>
    </r>
    <r>
      <rPr>
        <sz val="6"/>
        <color rgb="FF333333"/>
        <rFont val="ＭＳ Ｐゴシック"/>
        <family val="3"/>
        <charset val="128"/>
      </rPr>
      <t xml:space="preserve">)</t>
    </r>
  </si>
  <si>
    <t xml:space="preserve">見　積　条　件　書</t>
  </si>
  <si>
    <t xml:space="preserve">№</t>
  </si>
  <si>
    <t xml:space="preserve">条　件　内　容</t>
  </si>
</sst>
</file>

<file path=xl/styles.xml><?xml version="1.0" encoding="utf-8"?>
<styleSheet xmlns="http://schemas.openxmlformats.org/spreadsheetml/2006/main">
  <numFmts count="13">
    <numFmt numFmtId="164" formatCode="General"/>
    <numFmt numFmtId="165" formatCode="yyyy/mm/dd"/>
    <numFmt numFmtId="166" formatCode="000000000"/>
    <numFmt numFmtId="167" formatCode="@"/>
    <numFmt numFmtId="168" formatCode="[$-409]m/d/yyyy"/>
    <numFmt numFmtId="169" formatCode="[$-409]#,##0_);[RED]\(#,##0\)"/>
    <numFmt numFmtId="170" formatCode="00"/>
    <numFmt numFmtId="171" formatCode="[$-411]&quot;( &quot;yyyy&quot; 年 &quot;mm&quot; 月 &quot;dd&quot; 日 ）&quot;;@"/>
    <numFmt numFmtId="172" formatCode="[$-1030411]&quot;( &quot;ggg\ e&quot; 年 &quot;m&quot; 月 &quot;d&quot; 日 ）&quot;;@"/>
    <numFmt numFmtId="173" formatCode="#"/>
    <numFmt numFmtId="174" formatCode="General"/>
    <numFmt numFmtId="175" formatCode="&quot;- &quot;0"/>
    <numFmt numFmtId="176" formatCode="[$-409]#,##0.00_);[RED]\(#,##0.00\)"/>
  </numFmts>
  <fonts count="57">
    <font>
      <sz val="11"/>
      <name val="ＭＳ Ｐゴシック"/>
      <family val="3"/>
      <charset val="128"/>
    </font>
    <font>
      <sz val="10"/>
      <name val="Arial"/>
      <family val="0"/>
    </font>
    <font>
      <sz val="10"/>
      <name val="Arial"/>
      <family val="0"/>
    </font>
    <font>
      <sz val="10"/>
      <name val="Arial"/>
      <family val="0"/>
    </font>
    <font>
      <sz val="10"/>
      <name val="HGｺﾞｼｯｸM"/>
      <family val="3"/>
      <charset val="128"/>
    </font>
    <font>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b val="true"/>
      <sz val="9"/>
      <color rgb="FFFF0000"/>
      <name val="Noto Sans"/>
      <family val="2"/>
    </font>
    <font>
      <sz val="8"/>
      <name val="Noto Sans"/>
      <family val="2"/>
    </font>
    <font>
      <sz val="8"/>
      <color rgb="FF008000"/>
      <name val="ＭＳ Ｐゴシック"/>
      <family val="3"/>
      <charset val="128"/>
    </font>
    <font>
      <sz val="8"/>
      <color rgb="FF008000"/>
      <name val="Noto Sans"/>
      <family val="2"/>
    </font>
    <font>
      <sz val="9"/>
      <color rgb="FF0000FF"/>
      <name val="ＭＳ Ｐゴシック"/>
      <family val="3"/>
      <charset val="128"/>
    </font>
    <font>
      <sz val="9"/>
      <color rgb="FFFF0000"/>
      <name val="Noto Sans"/>
      <family val="2"/>
    </font>
    <font>
      <sz val="12"/>
      <color rgb="FFFFFFFF"/>
      <name val="Noto Sans"/>
      <family val="2"/>
    </font>
    <font>
      <sz val="10"/>
      <color rgb="FFFFFFFF"/>
      <name val="ＭＳ Ｐゴシック"/>
      <family val="3"/>
      <charset val="128"/>
    </font>
    <font>
      <b val="true"/>
      <sz val="11"/>
      <color rgb="FFFF0000"/>
      <name val="Noto Sans"/>
      <family val="2"/>
    </font>
    <font>
      <b val="true"/>
      <sz val="11"/>
      <color rgb="FF0000FF"/>
      <name val="Noto Sans"/>
      <family val="2"/>
    </font>
    <font>
      <sz val="10"/>
      <color rgb="FF0000FF"/>
      <name val="ＭＳ Ｐゴシック"/>
      <family val="3"/>
      <charset val="128"/>
    </font>
    <font>
      <sz val="10"/>
      <color rgb="FF0000FF"/>
      <name val="Noto Sans"/>
      <family val="2"/>
    </font>
    <font>
      <sz val="11"/>
      <color rgb="FFFF0000"/>
      <name val="ＭＳ Ｐゴシック"/>
      <family val="3"/>
      <charset val="128"/>
    </font>
    <font>
      <b val="true"/>
      <sz val="11"/>
      <color rgb="FFFF0000"/>
      <name val="ＭＳ Ｐゴシック"/>
      <family val="3"/>
      <charset val="128"/>
    </font>
    <font>
      <sz val="8"/>
      <name val="ＭＳ Ｐゴシック"/>
      <family val="3"/>
      <charset val="128"/>
    </font>
    <font>
      <sz val="10"/>
      <color rgb="FFFF0000"/>
      <name val="ＭＳ Ｐゴシック"/>
      <family val="3"/>
      <charset val="128"/>
    </font>
    <font>
      <sz val="10"/>
      <color rgb="FFFF0000"/>
      <name val="Noto Sans"/>
      <family val="2"/>
    </font>
    <font>
      <sz val="8"/>
      <color rgb="FFFFFFFF"/>
      <name val="Noto Sans"/>
      <family val="2"/>
    </font>
    <font>
      <sz val="8"/>
      <color rgb="FFFFFFFF"/>
      <name val="ＭＳ Ｐゴシック"/>
      <family val="3"/>
      <charset val="128"/>
    </font>
    <font>
      <sz val="7"/>
      <color rgb="FF008000"/>
      <name val="Noto Sans"/>
      <family val="2"/>
    </font>
    <font>
      <sz val="8"/>
      <color rgb="FF0000FF"/>
      <name val="Noto Sans"/>
      <family val="2"/>
    </font>
    <font>
      <sz val="11"/>
      <name val="HGｺﾞｼｯｸM"/>
      <family val="3"/>
      <charset val="128"/>
    </font>
    <font>
      <b val="true"/>
      <sz val="18"/>
      <color rgb="FF333333"/>
      <name val="Noto Sans"/>
      <family val="2"/>
    </font>
    <font>
      <sz val="11"/>
      <color rgb="FF333333"/>
      <name val="ＭＳ Ｐゴシック"/>
      <family val="3"/>
      <charset val="128"/>
    </font>
    <font>
      <sz val="12"/>
      <name val="ＭＳ Ｐゴシック"/>
      <family val="3"/>
      <charset val="128"/>
    </font>
    <font>
      <sz val="20"/>
      <name val="ＭＳ Ｐゴシック"/>
      <family val="3"/>
      <charset val="128"/>
    </font>
    <font>
      <sz val="14"/>
      <color rgb="FF333333"/>
      <name val="Noto Sans"/>
      <family val="2"/>
    </font>
    <font>
      <sz val="14"/>
      <name val="ＭＳ Ｐゴシック"/>
      <family val="3"/>
      <charset val="128"/>
    </font>
    <font>
      <sz val="10"/>
      <color rgb="FF333333"/>
      <name val="ＭＳ Ｐゴシック"/>
      <family val="3"/>
      <charset val="128"/>
    </font>
    <font>
      <sz val="10"/>
      <color rgb="FF333333"/>
      <name val="Noto Sans"/>
      <family val="2"/>
    </font>
    <font>
      <sz val="18"/>
      <name val="ＭＳ Ｐゴシック"/>
      <family val="3"/>
      <charset val="128"/>
    </font>
    <font>
      <sz val="9"/>
      <color rgb="FFC0C0C0"/>
      <name val="Noto Sans"/>
      <family val="2"/>
    </font>
    <font>
      <b val="true"/>
      <sz val="11"/>
      <color rgb="FF333333"/>
      <name val="ＭＳ Ｐゴシック"/>
      <family val="3"/>
      <charset val="128"/>
    </font>
    <font>
      <b val="true"/>
      <sz val="10"/>
      <color rgb="FF333333"/>
      <name val="Noto Sans"/>
      <family val="2"/>
    </font>
    <font>
      <b val="true"/>
      <sz val="18"/>
      <name val="ＭＳ Ｐゴシック"/>
      <family val="3"/>
      <charset val="128"/>
    </font>
    <font>
      <sz val="16"/>
      <name val="Noto Sans"/>
      <family val="2"/>
    </font>
    <font>
      <sz val="11"/>
      <color rgb="FFC0C0C0"/>
      <name val="ＭＳ Ｐゴシック"/>
      <family val="3"/>
      <charset val="128"/>
    </font>
    <font>
      <sz val="9"/>
      <color rgb="FF333333"/>
      <name val="ＭＳ Ｐゴシック"/>
      <family val="3"/>
      <charset val="128"/>
    </font>
    <font>
      <sz val="9"/>
      <color rgb="FF333333"/>
      <name val="Noto Sans"/>
      <family val="2"/>
    </font>
    <font>
      <sz val="11"/>
      <color rgb="FF000000"/>
      <name val="DejaVu Sans"/>
      <family val="2"/>
    </font>
    <font>
      <sz val="10"/>
      <color rgb="FF000000"/>
      <name val="DejaVu Sans"/>
      <family val="2"/>
    </font>
    <font>
      <sz val="11"/>
      <color rgb="FF000000"/>
      <name val="ＭＳ Ｐゴシック"/>
      <family val="3"/>
      <charset val="128"/>
    </font>
    <font>
      <b val="true"/>
      <sz val="18"/>
      <color rgb="FF333333"/>
      <name val="ＭＳ Ｐゴシック"/>
      <family val="3"/>
      <charset val="128"/>
    </font>
    <font>
      <sz val="16"/>
      <color rgb="FF333333"/>
      <name val="Noto Sans"/>
      <family val="2"/>
    </font>
    <font>
      <sz val="8"/>
      <color rgb="FF333333"/>
      <name val="Noto Sans"/>
      <family val="2"/>
    </font>
    <font>
      <sz val="6"/>
      <color rgb="FF333333"/>
      <name val="ＭＳ Ｐゴシック"/>
      <family val="3"/>
      <charset val="128"/>
    </font>
    <font>
      <sz val="6"/>
      <color rgb="FF333333"/>
      <name val="Noto Sans"/>
      <family val="2"/>
    </font>
  </fonts>
  <fills count="6">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top style="thin">
        <color rgb="FF333333"/>
      </top>
      <bottom style="hair">
        <color rgb="FF333333"/>
      </bottom>
      <diagonal/>
    </border>
    <border diagonalUp="false" diagonalDown="false">
      <left/>
      <right style="thin">
        <color rgb="FF333333"/>
      </right>
      <top style="thin">
        <color rgb="FF333333"/>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right/>
      <top/>
      <bottom style="hair">
        <color rgb="FF333333"/>
      </bottom>
      <diagonal/>
    </border>
    <border diagonalUp="false" diagonalDown="false">
      <left/>
      <right style="thin">
        <color rgb="FF333333"/>
      </right>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color rgb="FF333333"/>
      </left>
      <right/>
      <top style="hair">
        <color rgb="FF333333"/>
      </top>
      <bottom/>
      <diagonal/>
    </border>
    <border diagonalUp="false" diagonalDown="false">
      <left/>
      <right/>
      <top style="hair">
        <color rgb="FF333333"/>
      </top>
      <bottom/>
      <diagonal/>
    </border>
    <border diagonalUp="false" diagonalDown="false">
      <left/>
      <right style="thin">
        <color rgb="FF333333"/>
      </right>
      <top style="hair">
        <color rgb="FF333333"/>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style="thin"/>
      <right style="thin">
        <color rgb="FF333333"/>
      </right>
      <top style="thin"/>
      <bottom style="thin"/>
      <diagonal/>
    </border>
    <border diagonalUp="false" diagonalDown="false">
      <left style="thin">
        <color rgb="FF333333"/>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333333"/>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hair"/>
      <top style="medium"/>
      <botto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true" diagonalDown="false">
      <left style="hair"/>
      <right style="thin"/>
      <top style="hair"/>
      <bottom style="hair"/>
      <diagonal style="hair"/>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1" shrinkToFit="false"/>
      <protection locked="true" hidden="false"/>
    </xf>
    <xf numFmtId="164" fontId="7" fillId="2" borderId="3" xfId="0" applyFont="true" applyBorder="true" applyAlignment="true" applyProtection="true">
      <alignment horizontal="distributed"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1" shrinkToFit="false"/>
      <protection locked="true" hidden="false"/>
    </xf>
    <xf numFmtId="164" fontId="6" fillId="0" borderId="4"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1" shrinkToFit="false"/>
      <protection locked="true" hidden="false"/>
    </xf>
    <xf numFmtId="164" fontId="7" fillId="2" borderId="6" xfId="0" applyFont="true" applyBorder="true" applyAlignment="true" applyProtection="true">
      <alignment horizontal="distributed"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1"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6" fillId="2" borderId="8" xfId="0" applyFont="true" applyBorder="true" applyAlignment="true" applyProtection="true">
      <alignment horizontal="left" vertical="center" textRotation="0" wrapText="false" indent="1" shrinkToFit="false"/>
      <protection locked="true" hidden="false"/>
    </xf>
    <xf numFmtId="164" fontId="7" fillId="2" borderId="9" xfId="0" applyFont="true" applyBorder="true" applyAlignment="true" applyProtection="true">
      <alignment horizontal="distributed"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1" shrinkToFit="false"/>
      <protection locked="true" hidden="false"/>
    </xf>
    <xf numFmtId="164" fontId="7" fillId="0" borderId="10" xfId="0" applyFont="true" applyBorder="true" applyAlignment="true" applyProtection="true">
      <alignment horizontal="left" vertical="center" textRotation="0" wrapText="false" indent="1"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1"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false" applyAlignment="false" applyProtection="true">
      <alignment horizontal="general"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4" fontId="18" fillId="4" borderId="31" xfId="0" applyFont="true" applyBorder="true" applyAlignment="false" applyProtection="true">
      <alignment horizontal="general" vertical="center" textRotation="0" wrapText="false" indent="0" shrinkToFit="false"/>
      <protection locked="true" hidden="false"/>
    </xf>
    <xf numFmtId="164" fontId="22" fillId="4" borderId="31" xfId="0" applyFont="true" applyBorder="true" applyAlignment="false" applyProtection="true">
      <alignment horizontal="general" vertical="center" textRotation="0" wrapText="false" indent="0" shrinkToFit="false"/>
      <protection locked="true" hidden="false"/>
    </xf>
    <xf numFmtId="164" fontId="6" fillId="4" borderId="31" xfId="0" applyFont="true" applyBorder="true" applyAlignment="false" applyProtection="true">
      <alignment horizontal="general" vertical="center" textRotation="0" wrapText="false" indent="0" shrinkToFit="false"/>
      <protection locked="true" hidden="false"/>
    </xf>
    <xf numFmtId="164" fontId="23" fillId="4" borderId="0" xfId="0" applyFont="true" applyBorder="true" applyAlignment="false" applyProtection="true">
      <alignment horizontal="general" vertical="center" textRotation="0" wrapText="false" indent="0" shrinkToFit="false"/>
      <protection locked="true" hidden="false"/>
    </xf>
    <xf numFmtId="164" fontId="22" fillId="4" borderId="0" xfId="0" applyFont="true" applyBorder="true" applyAlignment="false" applyProtection="true">
      <alignment horizontal="general" vertical="center" textRotation="0" wrapText="false" indent="0" shrinkToFit="false"/>
      <protection locked="true" hidden="false"/>
    </xf>
    <xf numFmtId="164" fontId="6" fillId="4" borderId="0" xfId="0" applyFont="true" applyBorder="true" applyAlignment="false" applyProtection="true">
      <alignment horizontal="general" vertical="center" textRotation="0" wrapText="false" indent="0" shrinkToFit="false"/>
      <protection locked="true" hidden="false"/>
    </xf>
    <xf numFmtId="164" fontId="18" fillId="4" borderId="0" xfId="0" applyFont="true" applyBorder="false" applyAlignment="fals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29"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fals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distributed" vertical="center" textRotation="0" wrapText="false" indent="1"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13" fillId="4" borderId="0" xfId="0" applyFont="true" applyBorder="false" applyAlignment="false" applyProtection="tru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false" applyAlignment="true" applyProtection="true">
      <alignment horizontal="distributed" vertical="center" textRotation="0" wrapText="false" indent="1" shrinkToFit="false"/>
      <protection locked="true" hidden="false"/>
    </xf>
    <xf numFmtId="164" fontId="6" fillId="4" borderId="33" xfId="0" applyFont="true" applyBorder="true" applyAlignment="false" applyProtection="true">
      <alignment horizontal="general" vertical="center" textRotation="0" wrapText="false" indent="0" shrinkToFit="false"/>
      <protection locked="true" hidden="false"/>
    </xf>
    <xf numFmtId="164" fontId="6" fillId="4" borderId="27" xfId="0" applyFont="true" applyBorder="true" applyAlignment="false" applyProtection="true">
      <alignment horizontal="general" vertical="center" textRotation="0" wrapText="false" indent="0" shrinkToFit="false"/>
      <protection locked="true" hidden="false"/>
    </xf>
    <xf numFmtId="164" fontId="24" fillId="4" borderId="0" xfId="0" applyFont="true" applyBorder="true" applyAlignment="fals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4" fontId="27" fillId="4" borderId="0" xfId="0" applyFont="true" applyBorder="false" applyAlignment="true" applyProtection="true">
      <alignment horizontal="general" vertical="top" textRotation="0" wrapText="false" indent="0" shrinkToFit="false"/>
      <protection locked="true" hidden="false"/>
    </xf>
    <xf numFmtId="167"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false" indent="0" shrinkToFit="false"/>
      <protection locked="true" hidden="false"/>
    </xf>
    <xf numFmtId="167" fontId="6"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false" applyAlignment="fals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top" textRotation="0" wrapText="true" indent="0" shrinkToFit="false"/>
      <protection locked="false" hidden="false"/>
    </xf>
    <xf numFmtId="167" fontId="13" fillId="4" borderId="0" xfId="0" applyFont="true" applyBorder="true" applyAlignment="true" applyProtection="true">
      <alignment horizontal="general" vertical="top" textRotation="0" wrapText="false" indent="0" shrinkToFit="false"/>
      <protection locked="true" hidden="false"/>
    </xf>
    <xf numFmtId="167" fontId="29" fillId="4" borderId="0" xfId="0" applyFont="true" applyBorder="true" applyAlignment="true" applyProtection="true">
      <alignment horizontal="general"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8" fontId="6" fillId="4" borderId="0" xfId="0" applyFont="true" applyBorder="true" applyAlignment="true" applyProtection="true">
      <alignment horizontal="general" vertical="center" textRotation="0" wrapText="false" indent="0" shrinkToFit="false"/>
      <protection locked="true" hidden="false"/>
    </xf>
    <xf numFmtId="168" fontId="13" fillId="4" borderId="0" xfId="0" applyFont="true" applyBorder="true" applyAlignment="true" applyProtection="true">
      <alignment horizontal="general" vertical="center" textRotation="0" wrapText="false" indent="0" shrinkToFit="false"/>
      <protection locked="true" hidden="false"/>
    </xf>
    <xf numFmtId="165" fontId="27" fillId="4" borderId="0" xfId="0" applyFont="true" applyBorder="true" applyAlignment="true" applyProtection="true">
      <alignment horizontal="left" vertical="top" textRotation="0" wrapText="false" indent="0" shrinkToFit="false"/>
      <protection locked="true" hidden="false"/>
    </xf>
    <xf numFmtId="165" fontId="6" fillId="4" borderId="0" xfId="0" applyFont="true" applyBorder="true" applyAlignment="true" applyProtection="true">
      <alignment horizontal="left" vertical="center" textRotation="0" wrapText="false" indent="0" shrinkToFit="false"/>
      <protection locked="true" hidden="false"/>
    </xf>
    <xf numFmtId="169" fontId="6" fillId="0" borderId="1" xfId="16"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false" applyProtection="true">
      <alignment horizontal="general" vertical="center" textRotation="0" wrapText="false" indent="0" shrinkToFit="false"/>
      <protection locked="true" hidden="false"/>
    </xf>
    <xf numFmtId="169" fontId="6" fillId="4" borderId="1" xfId="16"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false" applyProtection="true">
      <alignment horizontal="general" vertical="center" textRotation="0" wrapText="false" indent="0" shrinkToFit="false"/>
      <protection locked="true" hidden="false"/>
    </xf>
    <xf numFmtId="169" fontId="6" fillId="4" borderId="0" xfId="16" applyFont="true" applyBorder="true" applyAlignment="true" applyProtection="true">
      <alignment horizontal="general" vertical="center" textRotation="0" wrapText="false" indent="0" shrinkToFit="false"/>
      <protection locked="true" hidden="false"/>
    </xf>
    <xf numFmtId="169" fontId="6" fillId="4" borderId="27" xfId="16" applyFont="true" applyBorder="true" applyAlignment="true" applyProtection="true">
      <alignment horizontal="general" vertical="center" textRotation="0" wrapText="false" indent="0" shrinkToFit="false"/>
      <protection locked="true" hidden="false"/>
    </xf>
    <xf numFmtId="164" fontId="7" fillId="4" borderId="29"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false" hidden="false"/>
    </xf>
    <xf numFmtId="164" fontId="6" fillId="4" borderId="34"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general" vertical="top"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4" fontId="30" fillId="4" borderId="0" xfId="0" applyFont="true" applyBorder="false" applyAlignment="false" applyProtection="true">
      <alignment horizontal="general" vertical="center" textRotation="0" wrapText="false" indent="0" shrinkToFit="false"/>
      <protection locked="true" hidden="false"/>
    </xf>
    <xf numFmtId="164" fontId="12" fillId="4" borderId="0" xfId="0" applyFont="true" applyBorder="false" applyAlignment="true" applyProtection="true">
      <alignment horizontal="general" vertical="top" textRotation="0" wrapText="false" indent="0" shrinkToFit="false"/>
      <protection locked="tru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6" fillId="0" borderId="36" xfId="0" applyFont="true" applyBorder="true" applyAlignment="true" applyProtection="true">
      <alignment horizontal="general" vertical="top" textRotation="0" wrapText="true" indent="0" shrinkToFit="false"/>
      <protection locked="false" hidden="false"/>
    </xf>
    <xf numFmtId="164" fontId="6" fillId="0" borderId="37"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true" applyProtection="true">
      <alignment horizontal="left" vertical="center" textRotation="0" wrapText="false" indent="0" shrinkToFit="false"/>
      <protection locked="true" hidden="false"/>
    </xf>
    <xf numFmtId="167" fontId="6" fillId="4" borderId="0" xfId="0" applyFont="true" applyBorder="true" applyAlignment="true" applyProtection="true">
      <alignment horizontal="left" vertical="center" textRotation="0" wrapText="false" indent="0" shrinkToFit="false"/>
      <protection locked="true" hidden="false"/>
    </xf>
    <xf numFmtId="169" fontId="6" fillId="4"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false" applyAlignment="true" applyProtection="true">
      <alignment horizontal="distributed" vertical="bottom" textRotation="0" wrapText="false" indent="2"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4" borderId="2" xfId="0" applyFont="true" applyBorder="true" applyAlignment="true" applyProtection="true">
      <alignment horizontal="general" vertical="center" textRotation="0" wrapText="false" indent="0" shrinkToFit="false"/>
      <protection locked="true" hidden="false"/>
    </xf>
    <xf numFmtId="164" fontId="39" fillId="4" borderId="3" xfId="0" applyFont="true" applyBorder="true" applyAlignment="true" applyProtection="true">
      <alignment horizontal="distributed" vertical="center" textRotation="0" wrapText="false" indent="0" shrinkToFit="false"/>
      <protection locked="true" hidden="false"/>
    </xf>
    <xf numFmtId="164" fontId="38" fillId="4" borderId="38" xfId="0" applyFont="true" applyBorder="true" applyAlignment="true" applyProtection="true">
      <alignment horizontal="general" vertical="center" textRotation="0" wrapText="false" indent="0" shrinkToFit="false"/>
      <protection locked="true" hidden="false"/>
    </xf>
    <xf numFmtId="166" fontId="0" fillId="0" borderId="39" xfId="0" applyFont="true" applyBorder="true" applyAlignment="true" applyProtection="true">
      <alignment horizontal="left" vertical="center" textRotation="0" wrapText="false" indent="1" shrinkToFit="false"/>
      <protection locked="true" hidden="false"/>
    </xf>
    <xf numFmtId="164" fontId="33" fillId="4" borderId="40" xfId="0" applyFont="true" applyBorder="true" applyAlignment="true" applyProtection="true">
      <alignment horizontal="general" vertical="center" textRotation="0" wrapText="false" indent="0" shrinkToFit="false"/>
      <protection locked="true" hidden="false"/>
    </xf>
    <xf numFmtId="164" fontId="33" fillId="4" borderId="38" xfId="0" applyFont="true" applyBorder="true" applyAlignment="true" applyProtection="true">
      <alignment horizontal="general" vertical="center" textRotation="0" wrapText="false" indent="0" shrinkToFit="false"/>
      <protection locked="true" hidden="false"/>
    </xf>
    <xf numFmtId="174" fontId="0" fillId="0" borderId="4" xfId="0" applyFont="true" applyBorder="true" applyAlignment="true" applyProtection="true">
      <alignment horizontal="left" vertical="center" textRotation="0" wrapText="false" indent="1"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38" fillId="4" borderId="41" xfId="0" applyFont="true" applyBorder="true" applyAlignment="true" applyProtection="true">
      <alignment horizontal="general" vertical="center" textRotation="0" wrapText="false" indent="0" shrinkToFit="false"/>
      <protection locked="true" hidden="false"/>
    </xf>
    <xf numFmtId="164" fontId="39" fillId="4" borderId="6" xfId="0" applyFont="true" applyBorder="true" applyAlignment="true" applyProtection="true">
      <alignment horizontal="distributed" vertical="center" textRotation="0" wrapText="false" indent="0" shrinkToFit="false"/>
      <protection locked="true" hidden="false"/>
    </xf>
    <xf numFmtId="164" fontId="38" fillId="4" borderId="42"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74" fontId="34" fillId="0" borderId="44" xfId="0" applyFont="true" applyBorder="true" applyAlignment="true" applyProtection="true">
      <alignment horizontal="left" vertical="center" textRotation="0" wrapText="true" indent="1" shrinkToFit="false"/>
      <protection locked="true" hidden="false"/>
    </xf>
    <xf numFmtId="164" fontId="34" fillId="0" borderId="44" xfId="0"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38" fillId="4" borderId="46" xfId="0" applyFont="true" applyBorder="true" applyAlignment="true" applyProtection="true">
      <alignment horizontal="general" vertical="center" textRotation="0" wrapText="false" indent="0" shrinkToFit="false"/>
      <protection locked="true" hidden="false"/>
    </xf>
    <xf numFmtId="164" fontId="38" fillId="4" borderId="47"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4" fontId="41" fillId="0" borderId="29" xfId="0" applyFont="true" applyBorder="true" applyAlignment="true" applyProtection="true">
      <alignment horizontal="general" vertical="center" textRotation="0" wrapText="false" indent="0" shrinkToFit="false"/>
      <protection locked="true" hidden="false"/>
    </xf>
    <xf numFmtId="164" fontId="38" fillId="4" borderId="49" xfId="0" applyFont="true" applyBorder="true" applyAlignment="true" applyProtection="true">
      <alignment horizontal="general" vertical="center" textRotation="0" wrapText="false" indent="0" shrinkToFit="false"/>
      <protection locked="true" hidden="false"/>
    </xf>
    <xf numFmtId="164" fontId="38" fillId="4" borderId="5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top" textRotation="0" wrapText="true" indent="0" shrinkToFit="false"/>
      <protection locked="true" hidden="false"/>
    </xf>
    <xf numFmtId="164" fontId="42" fillId="4" borderId="51" xfId="0" applyFont="true" applyBorder="true" applyAlignment="true" applyProtection="true">
      <alignment horizontal="general" vertical="center" textRotation="0" wrapText="false" indent="0" shrinkToFit="false"/>
      <protection locked="true" hidden="false"/>
    </xf>
    <xf numFmtId="164" fontId="43" fillId="4" borderId="52" xfId="0" applyFont="true" applyBorder="true" applyAlignment="true" applyProtection="true">
      <alignment horizontal="distributed" vertical="center" textRotation="0" wrapText="false" indent="0" shrinkToFit="false"/>
      <protection locked="true" hidden="false"/>
    </xf>
    <xf numFmtId="164" fontId="42" fillId="4" borderId="53" xfId="0" applyFont="true" applyBorder="true" applyAlignment="true" applyProtection="true">
      <alignment horizontal="general" vertical="center" textRotation="0" wrapText="false" indent="0" shrinkToFit="false"/>
      <protection locked="true" hidden="false"/>
    </xf>
    <xf numFmtId="169" fontId="44" fillId="0" borderId="54" xfId="0" applyFont="true" applyBorder="true" applyAlignment="true" applyProtection="true">
      <alignment horizontal="general" vertical="center" textRotation="0" wrapText="false" indent="0" shrinkToFit="false"/>
      <protection locked="true" hidden="false"/>
    </xf>
    <xf numFmtId="169" fontId="45" fillId="0" borderId="55" xfId="0" applyFont="true" applyBorder="true" applyAlignment="true" applyProtection="true">
      <alignment horizontal="left" vertical="center" textRotation="0" wrapText="false" indent="0" shrinkToFit="false"/>
      <protection locked="tru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73" fontId="34"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29" xfId="0" applyFont="true" applyBorder="true" applyAlignment="true" applyProtection="true">
      <alignment horizontal="general" vertical="center" textRotation="0" wrapText="false" indent="0" shrinkToFit="false"/>
      <protection locked="true" hidden="false"/>
    </xf>
    <xf numFmtId="164" fontId="42" fillId="4" borderId="56" xfId="0" applyFont="true" applyBorder="true" applyAlignment="true" applyProtection="true">
      <alignment horizontal="general" vertical="center" textRotation="0" wrapText="false" indent="0" shrinkToFit="false"/>
      <protection locked="true" hidden="false"/>
    </xf>
    <xf numFmtId="164" fontId="42" fillId="4" borderId="57" xfId="0" applyFont="true" applyBorder="true" applyAlignment="true" applyProtection="true">
      <alignment horizontal="general" vertical="center" textRotation="0" wrapText="false" indent="0" shrinkToFit="false"/>
      <protection locked="true" hidden="false"/>
    </xf>
    <xf numFmtId="164" fontId="46" fillId="0" borderId="48" xfId="0" applyFont="true" applyBorder="true" applyAlignment="true" applyProtection="true">
      <alignment horizontal="general" vertical="center" textRotation="0" wrapText="false" indent="0" shrinkToFit="false"/>
      <protection locked="true" hidden="false"/>
    </xf>
    <xf numFmtId="173" fontId="0" fillId="0" borderId="58" xfId="0" applyFont="true" applyBorder="true" applyAlignment="true" applyProtection="true">
      <alignment horizontal="general" vertical="top" textRotation="0" wrapText="tru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true" hidden="false"/>
    </xf>
    <xf numFmtId="164" fontId="42" fillId="4" borderId="46" xfId="0" applyFont="true" applyBorder="true" applyAlignment="true" applyProtection="true">
      <alignment horizontal="general" vertical="center" textRotation="0" wrapText="false" indent="0" shrinkToFit="false"/>
      <protection locked="true" hidden="false"/>
    </xf>
    <xf numFmtId="164" fontId="39" fillId="4" borderId="58" xfId="0" applyFont="true" applyBorder="true" applyAlignment="true" applyProtection="true">
      <alignment horizontal="distributed" vertical="center" textRotation="0" wrapText="false" indent="0" shrinkToFit="false"/>
      <protection locked="true" hidden="false"/>
    </xf>
    <xf numFmtId="164" fontId="42" fillId="4" borderId="47" xfId="0" applyFont="true" applyBorder="true" applyAlignment="true" applyProtection="true">
      <alignment horizontal="general" vertical="center" textRotation="0" wrapText="false" indent="0" shrinkToFit="false"/>
      <protection locked="true" hidden="false"/>
    </xf>
    <xf numFmtId="169" fontId="44" fillId="0" borderId="59" xfId="0" applyFont="true" applyBorder="true" applyAlignment="true" applyProtection="true">
      <alignment horizontal="general" vertical="center" textRotation="0" wrapText="false" indent="0" shrinkToFit="false"/>
      <protection locked="true" hidden="false"/>
    </xf>
    <xf numFmtId="169" fontId="45" fillId="0" borderId="60" xfId="0" applyFont="true" applyBorder="true" applyAlignment="true" applyProtection="true">
      <alignment horizontal="left" vertical="center" textRotation="0" wrapText="false" indent="0" shrinkToFit="false"/>
      <protection locked="true" hidden="false"/>
    </xf>
    <xf numFmtId="164" fontId="6" fillId="0" borderId="59" xfId="0" applyFont="true" applyBorder="true" applyAlignment="true" applyProtection="true">
      <alignment horizontal="general" vertical="center" textRotation="0" wrapText="false" indent="0" shrinkToFit="false"/>
      <protection locked="true" hidden="false"/>
    </xf>
    <xf numFmtId="164" fontId="6" fillId="0" borderId="60" xfId="0" applyFont="true" applyBorder="true" applyAlignment="true" applyProtection="true">
      <alignment horizontal="general" vertical="center" textRotation="0" wrapText="false" indent="0" shrinkToFit="false"/>
      <protection locked="true" hidden="false"/>
    </xf>
    <xf numFmtId="164" fontId="42" fillId="4" borderId="49" xfId="0" applyFont="true" applyBorder="true" applyAlignment="true" applyProtection="true">
      <alignment horizontal="general" vertical="center" textRotation="0" wrapText="false" indent="0" shrinkToFit="false"/>
      <protection locked="true" hidden="false"/>
    </xf>
    <xf numFmtId="164" fontId="42" fillId="4" borderId="50" xfId="0" applyFont="true" applyBorder="true" applyAlignment="true" applyProtection="true">
      <alignment horizontal="general" vertical="center" textRotation="0" wrapText="false" indent="0" shrinkToFit="false"/>
      <protection locked="true" hidden="false"/>
    </xf>
    <xf numFmtId="164" fontId="38" fillId="4" borderId="5" xfId="0" applyFont="true" applyBorder="true" applyAlignment="true" applyProtection="true">
      <alignment horizontal="general" vertical="center" textRotation="0" wrapText="false" indent="0" shrinkToFit="false"/>
      <protection locked="true" hidden="false"/>
    </xf>
    <xf numFmtId="164" fontId="38" fillId="4" borderId="61" xfId="0" applyFont="true" applyBorder="true" applyAlignment="true" applyProtection="true">
      <alignment horizontal="general" vertical="center" textRotation="0" wrapText="false" indent="0" shrinkToFit="false"/>
      <protection locked="true" hidden="false"/>
    </xf>
    <xf numFmtId="174" fontId="6" fillId="0" borderId="62" xfId="0" applyFont="true" applyBorder="true" applyAlignment="true" applyProtection="true">
      <alignment horizontal="left" vertical="center" textRotation="0" wrapText="false" indent="1" shrinkToFit="false"/>
      <protection locked="true" hidden="false"/>
    </xf>
    <xf numFmtId="164" fontId="33" fillId="4" borderId="63" xfId="0" applyFont="true" applyBorder="true" applyAlignment="true" applyProtection="true">
      <alignment horizontal="general" vertical="center" textRotation="0" wrapText="false" indent="0" shrinkToFit="false"/>
      <protection locked="true" hidden="false"/>
    </xf>
    <xf numFmtId="164" fontId="33" fillId="4" borderId="61" xfId="0" applyFont="true" applyBorder="true" applyAlignment="true" applyProtection="true">
      <alignment horizontal="general" vertical="center" textRotation="0" wrapText="false" indent="0" shrinkToFit="false"/>
      <protection locked="true" hidden="false"/>
    </xf>
    <xf numFmtId="174" fontId="6" fillId="0" borderId="64" xfId="0" applyFont="true" applyBorder="true" applyAlignment="true" applyProtection="true">
      <alignment horizontal="left" vertical="center" textRotation="0" wrapText="false" indent="1" shrinkToFit="false"/>
      <protection locked="true" hidden="false"/>
    </xf>
    <xf numFmtId="164" fontId="42" fillId="4" borderId="41" xfId="0" applyFont="true" applyBorder="true" applyAlignment="true" applyProtection="true">
      <alignment horizontal="general" vertical="center" textRotation="0" wrapText="false" indent="0" shrinkToFit="false"/>
      <protection locked="true" hidden="false"/>
    </xf>
    <xf numFmtId="164" fontId="39" fillId="4" borderId="9" xfId="0" applyFont="true" applyBorder="true" applyAlignment="true" applyProtection="true">
      <alignment horizontal="distributed" vertical="center" textRotation="0" wrapText="false" indent="0" shrinkToFit="false"/>
      <protection locked="true" hidden="false"/>
    </xf>
    <xf numFmtId="164" fontId="42" fillId="4" borderId="42" xfId="0" applyFont="true" applyBorder="true" applyAlignment="true" applyProtection="true">
      <alignment horizontal="general" vertical="center" textRotation="0" wrapText="false" indent="0" shrinkToFit="false"/>
      <protection locked="true" hidden="false"/>
    </xf>
    <xf numFmtId="169" fontId="44" fillId="0" borderId="65" xfId="0" applyFont="true" applyBorder="true" applyAlignment="true" applyProtection="true">
      <alignment horizontal="general" vertical="center" textRotation="0" wrapText="false" indent="0" shrinkToFit="false"/>
      <protection locked="true" hidden="false"/>
    </xf>
    <xf numFmtId="169" fontId="45" fillId="0" borderId="6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4" fontId="6" fillId="0" borderId="67" xfId="0" applyFont="true" applyBorder="true" applyAlignment="true" applyProtection="true">
      <alignment horizontal="left" vertical="center" textRotation="0" wrapText="true" indent="1" shrinkToFit="false"/>
      <protection locked="true" hidden="false"/>
    </xf>
    <xf numFmtId="174" fontId="6" fillId="0" borderId="7" xfId="0" applyFont="true" applyBorder="true" applyAlignment="true" applyProtection="true">
      <alignment horizontal="left" vertical="center" textRotation="0" wrapText="true" indent="1" shrinkToFit="false"/>
      <protection locked="true" hidden="false"/>
    </xf>
    <xf numFmtId="164" fontId="42" fillId="4" borderId="68" xfId="0" applyFont="true" applyBorder="true" applyAlignment="true" applyProtection="true">
      <alignment horizontal="general" vertical="center" textRotation="0" wrapText="false" indent="0" shrinkToFit="false"/>
      <protection locked="true" hidden="false"/>
    </xf>
    <xf numFmtId="164" fontId="42" fillId="4" borderId="69" xfId="0" applyFont="true" applyBorder="true" applyAlignment="true" applyProtection="true">
      <alignment horizontal="general" vertical="center" textRotation="0" wrapText="false" indent="0" shrinkToFit="false"/>
      <protection locked="true" hidden="false"/>
    </xf>
    <xf numFmtId="164" fontId="38" fillId="4" borderId="8" xfId="0" applyFont="true" applyBorder="true" applyAlignment="true" applyProtection="true">
      <alignment horizontal="general" vertical="center" textRotation="0" wrapText="false" indent="0" shrinkToFit="false"/>
      <protection locked="true" hidden="false"/>
    </xf>
    <xf numFmtId="164" fontId="38" fillId="4" borderId="70" xfId="0"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true">
      <alignment horizontal="left" vertical="center" textRotation="0" wrapText="false" indent="1" shrinkToFit="false"/>
      <protection locked="true" hidden="false"/>
    </xf>
    <xf numFmtId="164" fontId="38" fillId="4" borderId="2" xfId="0" applyFont="true" applyBorder="true" applyAlignment="true" applyProtection="true">
      <alignment horizontal="general" vertical="center" textRotation="0" wrapText="true" indent="0" shrinkToFit="false"/>
      <protection locked="true" hidden="false"/>
    </xf>
    <xf numFmtId="164" fontId="39" fillId="4" borderId="3" xfId="0" applyFont="true" applyBorder="true" applyAlignment="true" applyProtection="true">
      <alignment horizontal="distributed" vertical="center" textRotation="0" wrapText="true" indent="0" shrinkToFit="false"/>
      <protection locked="true" hidden="false"/>
    </xf>
    <xf numFmtId="164" fontId="38" fillId="4" borderId="38" xfId="0" applyFont="true" applyBorder="true" applyAlignment="true" applyProtection="true">
      <alignment horizontal="general" vertical="center" textRotation="0" wrapText="true" indent="0" shrinkToFit="false"/>
      <protection locked="true" hidden="false"/>
    </xf>
    <xf numFmtId="173" fontId="0" fillId="0" borderId="40" xfId="0" applyFont="true" applyBorder="true" applyAlignment="true" applyProtection="true">
      <alignment horizontal="left" vertical="center" textRotation="0" wrapText="true" indent="1" shrinkToFit="false"/>
      <protection locked="true" hidden="false"/>
    </xf>
    <xf numFmtId="173" fontId="0" fillId="0" borderId="71" xfId="0" applyFont="true" applyBorder="true" applyAlignment="true" applyProtection="true">
      <alignment horizontal="left" vertical="center" textRotation="0" wrapText="true" indent="1"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38" fillId="4" borderId="5" xfId="0" applyFont="true" applyBorder="true" applyAlignment="true" applyProtection="true">
      <alignment horizontal="general" vertical="center" textRotation="0" wrapText="true" indent="0" shrinkToFit="false"/>
      <protection locked="true" hidden="false"/>
    </xf>
    <xf numFmtId="164" fontId="39" fillId="4" borderId="6" xfId="0" applyFont="true" applyBorder="true" applyAlignment="true" applyProtection="true">
      <alignment horizontal="distributed" vertical="center" textRotation="0" wrapText="true" indent="0" shrinkToFit="false"/>
      <protection locked="true" hidden="false"/>
    </xf>
    <xf numFmtId="164" fontId="38" fillId="4" borderId="61" xfId="0" applyFont="true" applyBorder="true" applyAlignment="true" applyProtection="true">
      <alignment horizontal="general" vertical="center" textRotation="0" wrapText="true" indent="0" shrinkToFit="false"/>
      <protection locked="true" hidden="false"/>
    </xf>
    <xf numFmtId="173" fontId="0" fillId="0" borderId="63" xfId="0" applyFont="true" applyBorder="true" applyAlignment="true" applyProtection="true">
      <alignment horizontal="left" vertical="center" textRotation="0" wrapText="true" indent="1" shrinkToFit="false"/>
      <protection locked="true" hidden="false"/>
    </xf>
    <xf numFmtId="173" fontId="0" fillId="0" borderId="61" xfId="0" applyFont="true" applyBorder="true" applyAlignment="true" applyProtection="true">
      <alignment horizontal="left" vertical="center" textRotation="0" wrapText="true" indent="1" shrinkToFit="false"/>
      <protection locked="true" hidden="false"/>
    </xf>
    <xf numFmtId="164" fontId="38" fillId="4" borderId="63" xfId="0" applyFont="true" applyBorder="true" applyAlignment="true" applyProtection="true">
      <alignment horizontal="general" vertical="center" textRotation="0" wrapText="true" indent="0" shrinkToFit="false"/>
      <protection locked="true" hidden="false"/>
    </xf>
    <xf numFmtId="173" fontId="0" fillId="0" borderId="72" xfId="0" applyFont="true" applyBorder="true" applyAlignment="true" applyProtection="true">
      <alignment horizontal="left" vertical="center" textRotation="0" wrapText="true" indent="1" shrinkToFit="false"/>
      <protection locked="true" hidden="false"/>
    </xf>
    <xf numFmtId="173" fontId="0"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4" fontId="0" fillId="0" borderId="63" xfId="0" applyFont="true" applyBorder="true" applyAlignment="true" applyProtection="true">
      <alignment horizontal="left" vertical="center" textRotation="0" wrapText="false" indent="1"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74" fontId="0" fillId="0" borderId="6" xfId="0" applyFont="true" applyBorder="true" applyAlignment="true" applyProtection="true">
      <alignment horizontal="general" vertical="center" textRotation="0" wrapText="false" indent="0" shrinkToFit="false"/>
      <protection locked="true" hidden="false"/>
    </xf>
    <xf numFmtId="175" fontId="0"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74" fontId="0" fillId="0" borderId="6"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74" fontId="0" fillId="0" borderId="63" xfId="0" applyFont="true" applyBorder="true" applyAlignment="true" applyProtection="true">
      <alignment horizontal="left" vertical="center" textRotation="0" wrapText="true" indent="1" shrinkToFit="false"/>
      <protection locked="true" hidden="false"/>
    </xf>
    <xf numFmtId="164" fontId="0" fillId="0" borderId="72" xfId="0" applyFont="true" applyBorder="true" applyAlignment="true" applyProtection="true">
      <alignment horizontal="left" vertical="center" textRotation="0" wrapText="false" indent="1"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true">
      <alignment horizontal="general" vertical="center" textRotation="0" wrapText="true" indent="0" shrinkToFit="false"/>
      <protection locked="true" hidden="false"/>
    </xf>
    <xf numFmtId="164" fontId="39" fillId="4" borderId="9" xfId="0" applyFont="true" applyBorder="true" applyAlignment="true" applyProtection="true">
      <alignment horizontal="distributed" vertical="center" textRotation="0" wrapText="true" indent="0" shrinkToFit="false"/>
      <protection locked="true" hidden="false"/>
    </xf>
    <xf numFmtId="164" fontId="38" fillId="4" borderId="70" xfId="0" applyFont="true" applyBorder="true" applyAlignment="true" applyProtection="true">
      <alignment horizontal="general" vertical="center" textRotation="0" wrapText="true" indent="0" shrinkToFit="false"/>
      <protection locked="true" hidden="false"/>
    </xf>
    <xf numFmtId="174" fontId="0" fillId="0" borderId="74" xfId="0" applyFont="true" applyBorder="true" applyAlignment="true" applyProtection="true">
      <alignment horizontal="left" vertical="center" textRotation="0" wrapText="false" indent="1" shrinkToFit="false"/>
      <protection locked="true" hidden="false"/>
    </xf>
    <xf numFmtId="164" fontId="21" fillId="0" borderId="74" xfId="0" applyFont="true" applyBorder="true" applyAlignment="true" applyProtection="true">
      <alignment horizontal="left" vertical="center" textRotation="0" wrapText="false" indent="1" shrinkToFit="false"/>
      <protection locked="true" hidden="false"/>
    </xf>
    <xf numFmtId="164" fontId="38" fillId="4" borderId="65" xfId="0" applyFont="true" applyBorder="true" applyAlignment="true" applyProtection="true">
      <alignment horizontal="general" vertical="center" textRotation="0" wrapText="true" indent="0" shrinkToFit="false"/>
      <protection locked="true" hidden="false"/>
    </xf>
    <xf numFmtId="174" fontId="0" fillId="0" borderId="65" xfId="0" applyFont="true" applyBorder="true" applyAlignment="true" applyProtection="true">
      <alignment horizontal="left" vertical="center" textRotation="0" wrapText="false" indent="1" shrinkToFit="false"/>
      <protection locked="true" hidden="false"/>
    </xf>
    <xf numFmtId="167" fontId="0" fillId="0" borderId="66" xfId="0" applyFont="true" applyBorder="true" applyAlignment="true" applyProtection="true">
      <alignment horizontal="left" vertical="center" textRotation="0" wrapText="true" indent="1"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center" vertical="center" textRotation="0" wrapText="false" indent="0" shrinkToFit="false"/>
      <protection locked="true" hidden="false"/>
    </xf>
    <xf numFmtId="164" fontId="6" fillId="5" borderId="63" xfId="0" applyFont="true" applyBorder="true" applyAlignment="true" applyProtection="true">
      <alignment horizontal="general" vertical="bottom" textRotation="0" wrapText="true" indent="0" shrinkToFit="false"/>
      <protection locked="true" hidden="false"/>
    </xf>
    <xf numFmtId="164" fontId="6" fillId="5" borderId="67" xfId="0" applyFont="true" applyBorder="true" applyAlignment="true" applyProtection="true">
      <alignment horizontal="general" vertical="bottom" textRotation="0" wrapText="true" indent="0" shrinkToFit="false"/>
      <protection locked="true" hidden="false"/>
    </xf>
    <xf numFmtId="164" fontId="9" fillId="5" borderId="67" xfId="0" applyFont="true" applyBorder="true" applyAlignment="true" applyProtection="true">
      <alignment horizontal="center" vertical="bottom" textRotation="0" wrapText="false" indent="0" shrinkToFit="false"/>
      <protection locked="true" hidden="false"/>
    </xf>
    <xf numFmtId="176" fontId="0" fillId="5" borderId="67" xfId="16" applyFont="true" applyBorder="true" applyAlignment="true" applyProtection="true">
      <alignment horizontal="general" vertical="bottom" textRotation="0" wrapText="false" indent="0" shrinkToFit="false"/>
      <protection locked="true" hidden="false"/>
    </xf>
    <xf numFmtId="169" fontId="0" fillId="5" borderId="67" xfId="16" applyFont="true" applyBorder="true" applyAlignment="true" applyProtection="true">
      <alignment horizontal="general" vertical="bottom" textRotation="0" wrapText="false" indent="0" shrinkToFit="false"/>
      <protection locked="true" hidden="false"/>
    </xf>
    <xf numFmtId="169" fontId="0" fillId="2" borderId="67" xfId="16" applyFont="true" applyBorder="true" applyAlignment="true" applyProtection="true">
      <alignment horizontal="general" vertical="bottom" textRotation="0" wrapText="false" indent="0" shrinkToFit="false"/>
      <protection locked="true" hidden="false"/>
    </xf>
    <xf numFmtId="164" fontId="6" fillId="5" borderId="67"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center" vertical="center" textRotation="0" wrapText="true" indent="0" shrinkToFit="false"/>
      <protection locked="true" hidden="false"/>
    </xf>
    <xf numFmtId="164" fontId="54" fillId="4" borderId="67" xfId="0" applyFont="true" applyBorder="true" applyAlignment="true" applyProtection="true">
      <alignment horizontal="center" vertical="center" textRotation="0" wrapText="false" indent="0" shrinkToFit="false"/>
      <protection locked="true" hidden="false"/>
    </xf>
    <xf numFmtId="164" fontId="6" fillId="5" borderId="67" xfId="0" applyFont="true" applyBorder="true" applyAlignment="true" applyProtection="true">
      <alignment horizontal="center" vertical="bottom" textRotation="0" wrapText="false" indent="0" shrinkToFit="false"/>
      <protection locked="true" hidden="false"/>
    </xf>
    <xf numFmtId="176" fontId="9" fillId="5" borderId="67" xfId="0" applyFont="true" applyBorder="true" applyAlignment="true" applyProtection="true">
      <alignment horizontal="general" vertical="bottom" textRotation="0" wrapText="false" indent="0" shrinkToFit="false"/>
      <protection locked="true" hidden="false"/>
    </xf>
    <xf numFmtId="169" fontId="9" fillId="5" borderId="67" xfId="0" applyFont="true" applyBorder="true" applyAlignment="true" applyProtection="true">
      <alignment horizontal="general" vertical="bottom" textRotation="0" wrapText="false" indent="0" shrinkToFit="false"/>
      <protection locked="true" hidden="false"/>
    </xf>
    <xf numFmtId="169" fontId="9" fillId="2" borderId="67" xfId="0" applyFont="true" applyBorder="true" applyAlignment="true" applyProtection="true">
      <alignment horizontal="general" vertical="bottom" textRotation="0" wrapText="false" indent="0" shrinkToFit="false"/>
      <protection locked="true" hidden="false"/>
    </xf>
    <xf numFmtId="176" fontId="9" fillId="2" borderId="67" xfId="0" applyFont="true" applyBorder="true" applyAlignment="true" applyProtection="true">
      <alignment horizontal="general" vertical="bottom" textRotation="0" wrapText="false" indent="0" shrinkToFit="false"/>
      <protection locked="true" hidden="false"/>
    </xf>
    <xf numFmtId="169" fontId="9" fillId="5" borderId="67" xfId="0" applyFont="true" applyBorder="true" applyAlignment="true" applyProtection="true">
      <alignment horizontal="general" vertical="bottom" textRotation="0" wrapText="true" indent="0" shrinkToFit="false"/>
      <protection locked="true" hidden="false"/>
    </xf>
    <xf numFmtId="164" fontId="38" fillId="4" borderId="67" xfId="0" applyFont="true" applyBorder="true" applyAlignment="true" applyProtection="true">
      <alignment horizontal="center" vertical="center"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9" fontId="0" fillId="0" borderId="67" xfId="16" applyFont="true" applyBorder="true" applyAlignment="true" applyProtection="true">
      <alignment horizontal="left" vertical="bottom"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0</xdr:colOff>
      <xdr:row>15</xdr:row>
      <xdr:rowOff>124200</xdr:rowOff>
    </xdr:from>
    <xdr:to>
      <xdr:col>51</xdr:col>
      <xdr:colOff>189720</xdr:colOff>
      <xdr:row>16</xdr:row>
      <xdr:rowOff>85680</xdr:rowOff>
    </xdr:to>
    <xdr:sp>
      <xdr:nvSpPr>
        <xdr:cNvPr id="0" name="Oval 1"/>
        <xdr:cNvSpPr/>
      </xdr:nvSpPr>
      <xdr:spPr>
        <a:xfrm>
          <a:off x="10506600" y="3010320"/>
          <a:ext cx="189720" cy="190080"/>
        </a:xfrm>
        <a:prstGeom prst="ellipse">
          <a:avLst/>
        </a:prstGeom>
        <a:noFill/>
        <a:ln w="6480">
          <a:solidFill>
            <a:srgbClr val="c0c0c0"/>
          </a:solidFill>
          <a:miter/>
        </a:ln>
      </xdr:spPr>
      <xdr:style>
        <a:lnRef idx="0"/>
        <a:fillRef idx="0"/>
        <a:effectRef idx="0"/>
        <a:fontRef idx="minor"/>
      </xdr:style>
    </xdr:sp>
    <xdr:clientData/>
  </xdr:twoCellAnchor>
  <xdr:twoCellAnchor editAs="oneCell">
    <xdr:from>
      <xdr:col>2</xdr:col>
      <xdr:colOff>0</xdr:colOff>
      <xdr:row>1</xdr:row>
      <xdr:rowOff>9360</xdr:rowOff>
    </xdr:from>
    <xdr:to>
      <xdr:col>9</xdr:col>
      <xdr:colOff>100080</xdr:colOff>
      <xdr:row>5</xdr:row>
      <xdr:rowOff>181080</xdr:rowOff>
    </xdr:to>
    <xdr:sp>
      <xdr:nvSpPr>
        <xdr:cNvPr id="1" name="Rectangle 2"/>
        <xdr:cNvSpPr/>
      </xdr:nvSpPr>
      <xdr:spPr>
        <a:xfrm>
          <a:off x="259200" y="114120"/>
          <a:ext cx="1566720" cy="92412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2</xdr:row>
      <xdr:rowOff>37800</xdr:rowOff>
    </xdr:from>
    <xdr:to>
      <xdr:col>8</xdr:col>
      <xdr:colOff>169920</xdr:colOff>
      <xdr:row>4</xdr:row>
      <xdr:rowOff>142920</xdr:rowOff>
    </xdr:to>
    <xdr:sp>
      <xdr:nvSpPr>
        <xdr:cNvPr id="2" name="Text Box 3"/>
        <xdr:cNvSpPr/>
      </xdr:nvSpPr>
      <xdr:spPr>
        <a:xfrm>
          <a:off x="378720" y="323640"/>
          <a:ext cx="1307520" cy="48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自 動 計 算</a:t>
          </a:r>
          <a:endParaRPr b="0" lang="en-US" sz="1100" spc="-1" strike="noStrike">
            <a:latin typeface="Times New Roman"/>
          </a:endParaRPr>
        </a:p>
        <a:p>
          <a:pPr algn="ctr"/>
          <a:r>
            <a:rPr b="0" lang="zh-CN" sz="1000" spc="-1" strike="noStrike">
              <a:solidFill>
                <a:srgbClr val="000000"/>
              </a:solidFill>
              <a:latin typeface="ＭＳ Ｐゴシック"/>
            </a:rPr>
            <a:t>（上書きできません）</a:t>
          </a:r>
          <a:endParaRPr b="0" lang="en-US" sz="1000" spc="-1" strike="noStrike">
            <a:latin typeface="Times New Roman"/>
          </a:endParaRPr>
        </a:p>
      </xdr:txBody>
    </xdr:sp>
    <xdr:clientData/>
  </xdr:twoCellAnchor>
  <xdr:twoCellAnchor editAs="oneCell">
    <xdr:from>
      <xdr:col>10</xdr:col>
      <xdr:colOff>50040</xdr:colOff>
      <xdr:row>1</xdr:row>
      <xdr:rowOff>9360</xdr:rowOff>
    </xdr:from>
    <xdr:to>
      <xdr:col>52</xdr:col>
      <xdr:colOff>209880</xdr:colOff>
      <xdr:row>5</xdr:row>
      <xdr:rowOff>181080</xdr:rowOff>
    </xdr:to>
    <xdr:sp>
      <xdr:nvSpPr>
        <xdr:cNvPr id="3" name="Text Box 4"/>
        <xdr:cNvSpPr/>
      </xdr:nvSpPr>
      <xdr:spPr>
        <a:xfrm>
          <a:off x="1985400" y="114120"/>
          <a:ext cx="894060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このワークシートには「シート保護」がかかっております。「シート保護」の解除はご遠慮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白黒印刷に設定しており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　プリンターの機種によっては印刷範囲にズレが生じる場合がありますので、印刷前に「印刷ﾌﾟﾚﾋﾞｭｰ」でご確認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3</xdr:col>
      <xdr:colOff>722520</xdr:colOff>
      <xdr:row>5</xdr:row>
      <xdr:rowOff>181080</xdr:rowOff>
    </xdr:to>
    <xdr:sp>
      <xdr:nvSpPr>
        <xdr:cNvPr id="4" name="Rectangle 1"/>
        <xdr:cNvSpPr/>
      </xdr:nvSpPr>
      <xdr:spPr>
        <a:xfrm>
          <a:off x="259200" y="114120"/>
          <a:ext cx="3012120" cy="92412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1520280</xdr:colOff>
      <xdr:row>2</xdr:row>
      <xdr:rowOff>37800</xdr:rowOff>
    </xdr:from>
    <xdr:to>
      <xdr:col>3</xdr:col>
      <xdr:colOff>581400</xdr:colOff>
      <xdr:row>4</xdr:row>
      <xdr:rowOff>142920</xdr:rowOff>
    </xdr:to>
    <xdr:sp>
      <xdr:nvSpPr>
        <xdr:cNvPr id="5" name="Text Box 2"/>
        <xdr:cNvSpPr/>
      </xdr:nvSpPr>
      <xdr:spPr>
        <a:xfrm>
          <a:off x="1779480" y="323640"/>
          <a:ext cx="1350720" cy="48600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自 動 計 算</a:t>
          </a:r>
          <a:endParaRPr b="0" lang="en-US" sz="1100" spc="-1" strike="noStrike">
            <a:latin typeface="Times New Roman"/>
          </a:endParaRPr>
        </a:p>
        <a:p>
          <a:pPr algn="ctr"/>
          <a:r>
            <a:rPr b="0" lang="zh-CN" sz="1000" spc="-1" strike="noStrike">
              <a:solidFill>
                <a:srgbClr val="000000"/>
              </a:solidFill>
              <a:latin typeface="ＭＳ Ｐゴシック"/>
            </a:rPr>
            <a:t>（上書きできます）</a:t>
          </a:r>
          <a:endParaRPr b="0" lang="en-US" sz="1000" spc="-1" strike="noStrike">
            <a:latin typeface="Times New Roman"/>
          </a:endParaRPr>
        </a:p>
      </xdr:txBody>
    </xdr:sp>
    <xdr:clientData/>
  </xdr:twoCellAnchor>
  <xdr:twoCellAnchor editAs="oneCell">
    <xdr:from>
      <xdr:col>2</xdr:col>
      <xdr:colOff>120600</xdr:colOff>
      <xdr:row>2</xdr:row>
      <xdr:rowOff>37800</xdr:rowOff>
    </xdr:from>
    <xdr:to>
      <xdr:col>2</xdr:col>
      <xdr:colOff>1442160</xdr:colOff>
      <xdr:row>4</xdr:row>
      <xdr:rowOff>142920</xdr:rowOff>
    </xdr:to>
    <xdr:sp>
      <xdr:nvSpPr>
        <xdr:cNvPr id="6" name="Text Box 3"/>
        <xdr:cNvSpPr/>
      </xdr:nvSpPr>
      <xdr:spPr>
        <a:xfrm>
          <a:off x="379800" y="323640"/>
          <a:ext cx="1321560" cy="486000"/>
        </a:xfrm>
        <a:prstGeom prst="rect">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入 力 箇 所</a:t>
          </a:r>
          <a:endParaRPr b="0" lang="en-US" sz="1100" spc="-1" strike="noStrike">
            <a:latin typeface="Times New Roman"/>
          </a:endParaRPr>
        </a:p>
      </xdr:txBody>
    </xdr:sp>
    <xdr:clientData/>
  </xdr:twoCellAnchor>
  <xdr:twoCellAnchor editAs="oneCell">
    <xdr:from>
      <xdr:col>3</xdr:col>
      <xdr:colOff>870120</xdr:colOff>
      <xdr:row>1</xdr:row>
      <xdr:rowOff>9360</xdr:rowOff>
    </xdr:from>
    <xdr:to>
      <xdr:col>9</xdr:col>
      <xdr:colOff>10080</xdr:colOff>
      <xdr:row>5</xdr:row>
      <xdr:rowOff>181080</xdr:rowOff>
    </xdr:to>
    <xdr:sp>
      <xdr:nvSpPr>
        <xdr:cNvPr id="7" name="Text Box 4"/>
        <xdr:cNvSpPr/>
      </xdr:nvSpPr>
      <xdr:spPr>
        <a:xfrm>
          <a:off x="3418920" y="114120"/>
          <a:ext cx="710748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ページが足りない場合は、コピー等で追加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白黒印刷に設定しており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　プリンターの機種によっては印刷範囲にズレが生じる場合がありますので、印刷前に「印刷ﾌﾟﾚﾋﾞｭｰ」で</a:t>
          </a:r>
          <a:endParaRPr b="0" lang="en-US" sz="1100" spc="-1" strike="noStrike">
            <a:latin typeface="Times New Roman"/>
          </a:endParaRPr>
        </a:p>
        <a:p>
          <a:r>
            <a:rPr b="0" lang="zh-CN" sz="1100" spc="-1" strike="noStrike">
              <a:solidFill>
                <a:srgbClr val="000000"/>
              </a:solidFill>
              <a:latin typeface="ＭＳ Ｐゴシック"/>
            </a:rPr>
            <a:t>　　　ご確認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　必要なページ数を指定して印刷してください。（印刷範囲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ページ分を設定してお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4</xdr:col>
      <xdr:colOff>30240</xdr:colOff>
      <xdr:row>5</xdr:row>
      <xdr:rowOff>181080</xdr:rowOff>
    </xdr:to>
    <xdr:sp>
      <xdr:nvSpPr>
        <xdr:cNvPr id="8" name="Rectangle 9"/>
        <xdr:cNvSpPr/>
      </xdr:nvSpPr>
      <xdr:spPr>
        <a:xfrm>
          <a:off x="259200" y="114120"/>
          <a:ext cx="3009600" cy="92412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3</xdr:col>
      <xdr:colOff>30600</xdr:colOff>
      <xdr:row>2</xdr:row>
      <xdr:rowOff>37800</xdr:rowOff>
    </xdr:from>
    <xdr:to>
      <xdr:col>3</xdr:col>
      <xdr:colOff>1380600</xdr:colOff>
      <xdr:row>4</xdr:row>
      <xdr:rowOff>142920</xdr:rowOff>
    </xdr:to>
    <xdr:sp>
      <xdr:nvSpPr>
        <xdr:cNvPr id="9" name="Text Box 10"/>
        <xdr:cNvSpPr/>
      </xdr:nvSpPr>
      <xdr:spPr>
        <a:xfrm>
          <a:off x="1779480" y="323640"/>
          <a:ext cx="1350000" cy="48600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自 動 計 算</a:t>
          </a:r>
          <a:endParaRPr b="0" lang="en-US" sz="1100" spc="-1" strike="noStrike">
            <a:latin typeface="Times New Roman"/>
          </a:endParaRPr>
        </a:p>
        <a:p>
          <a:pPr algn="ctr"/>
          <a:r>
            <a:rPr b="0" lang="zh-CN" sz="1000" spc="-1" strike="noStrike">
              <a:solidFill>
                <a:srgbClr val="000000"/>
              </a:solidFill>
              <a:latin typeface="ＭＳ Ｐゴシック"/>
            </a:rPr>
            <a:t>（上書きできます）</a:t>
          </a:r>
          <a:endParaRPr b="0" lang="en-US" sz="1000" spc="-1" strike="noStrike">
            <a:latin typeface="Times New Roman"/>
          </a:endParaRPr>
        </a:p>
      </xdr:txBody>
    </xdr:sp>
    <xdr:clientData/>
  </xdr:twoCellAnchor>
  <xdr:twoCellAnchor editAs="oneCell">
    <xdr:from>
      <xdr:col>2</xdr:col>
      <xdr:colOff>119160</xdr:colOff>
      <xdr:row>2</xdr:row>
      <xdr:rowOff>37800</xdr:rowOff>
    </xdr:from>
    <xdr:to>
      <xdr:col>2</xdr:col>
      <xdr:colOff>1441440</xdr:colOff>
      <xdr:row>4</xdr:row>
      <xdr:rowOff>142920</xdr:rowOff>
    </xdr:to>
    <xdr:sp>
      <xdr:nvSpPr>
        <xdr:cNvPr id="10" name="Text Box 11"/>
        <xdr:cNvSpPr/>
      </xdr:nvSpPr>
      <xdr:spPr>
        <a:xfrm>
          <a:off x="378360" y="323640"/>
          <a:ext cx="1322280" cy="486000"/>
        </a:xfrm>
        <a:prstGeom prst="rect">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入 力 箇 所</a:t>
          </a:r>
          <a:endParaRPr b="0" lang="en-US" sz="1100" spc="-1" strike="noStrike">
            <a:latin typeface="Times New Roman"/>
          </a:endParaRPr>
        </a:p>
      </xdr:txBody>
    </xdr:sp>
    <xdr:clientData/>
  </xdr:twoCellAnchor>
  <xdr:twoCellAnchor editAs="oneCell">
    <xdr:from>
      <xdr:col>4</xdr:col>
      <xdr:colOff>159840</xdr:colOff>
      <xdr:row>1</xdr:row>
      <xdr:rowOff>9360</xdr:rowOff>
    </xdr:from>
    <xdr:to>
      <xdr:col>14</xdr:col>
      <xdr:colOff>929880</xdr:colOff>
      <xdr:row>5</xdr:row>
      <xdr:rowOff>181080</xdr:rowOff>
    </xdr:to>
    <xdr:sp>
      <xdr:nvSpPr>
        <xdr:cNvPr id="11" name="Text Box 12"/>
        <xdr:cNvSpPr/>
      </xdr:nvSpPr>
      <xdr:spPr>
        <a:xfrm>
          <a:off x="3398400" y="114120"/>
          <a:ext cx="767556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ページが足りない場合は、コピー等で追加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白黒印刷に設定しており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　プリンターの機種によっては印刷範囲にズレが生じる場合がありますので、印刷前に「印刷ﾌﾟﾚﾋﾞｭｰ」でご確認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　必要なページ数を指定して印刷してください。（印刷範囲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ページ分を設定してお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3</xdr:col>
      <xdr:colOff>1207440</xdr:colOff>
      <xdr:row>5</xdr:row>
      <xdr:rowOff>181080</xdr:rowOff>
    </xdr:to>
    <xdr:sp>
      <xdr:nvSpPr>
        <xdr:cNvPr id="12" name="Rectangle 4"/>
        <xdr:cNvSpPr/>
      </xdr:nvSpPr>
      <xdr:spPr>
        <a:xfrm>
          <a:off x="259200" y="114120"/>
          <a:ext cx="1576800" cy="92412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119880</xdr:colOff>
      <xdr:row>2</xdr:row>
      <xdr:rowOff>37800</xdr:rowOff>
    </xdr:from>
    <xdr:to>
      <xdr:col>3</xdr:col>
      <xdr:colOff>1072080</xdr:colOff>
      <xdr:row>4</xdr:row>
      <xdr:rowOff>142920</xdr:rowOff>
    </xdr:to>
    <xdr:sp>
      <xdr:nvSpPr>
        <xdr:cNvPr id="13" name="Text Box 5"/>
        <xdr:cNvSpPr/>
      </xdr:nvSpPr>
      <xdr:spPr>
        <a:xfrm>
          <a:off x="379080" y="323640"/>
          <a:ext cx="1321560" cy="48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自 動 計 算</a:t>
          </a:r>
          <a:endParaRPr b="0" lang="en-US" sz="1100" spc="-1" strike="noStrike">
            <a:latin typeface="Times New Roman"/>
          </a:endParaRPr>
        </a:p>
        <a:p>
          <a:pPr algn="ctr"/>
          <a:r>
            <a:rPr b="0" lang="zh-CN" sz="1000" spc="-1" strike="noStrike">
              <a:solidFill>
                <a:srgbClr val="000000"/>
              </a:solidFill>
              <a:latin typeface="ＭＳ Ｐゴシック"/>
            </a:rPr>
            <a:t>（上書きできません）</a:t>
          </a:r>
          <a:endParaRPr b="0" lang="en-US" sz="1000" spc="-1" strike="noStrike">
            <a:latin typeface="Times New Roman"/>
          </a:endParaRPr>
        </a:p>
      </xdr:txBody>
    </xdr:sp>
    <xdr:clientData/>
  </xdr:twoCellAnchor>
  <xdr:twoCellAnchor editAs="oneCell">
    <xdr:from>
      <xdr:col>3</xdr:col>
      <xdr:colOff>1352520</xdr:colOff>
      <xdr:row>1</xdr:row>
      <xdr:rowOff>9360</xdr:rowOff>
    </xdr:from>
    <xdr:to>
      <xdr:col>3</xdr:col>
      <xdr:colOff>9891000</xdr:colOff>
      <xdr:row>5</xdr:row>
      <xdr:rowOff>181080</xdr:rowOff>
    </xdr:to>
    <xdr:sp>
      <xdr:nvSpPr>
        <xdr:cNvPr id="14" name="Text Box 6"/>
        <xdr:cNvSpPr/>
      </xdr:nvSpPr>
      <xdr:spPr>
        <a:xfrm>
          <a:off x="1981080" y="114120"/>
          <a:ext cx="853848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このワークシートには「シート保護」がかかっております。「シート保護」の解除はご遠慮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白黒印刷に設定しており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　プリンターの機種によっては印刷範囲にズレが生じる場合がありますので、印刷前に「印刷ﾌﾟﾚﾋﾞｭｰ」でご確認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2" min="1" style="0" width="1.62"/>
    <col collapsed="false" customWidth="true" hidden="false" outlineLevel="0" max="36" min="35" style="0" width="1.62"/>
  </cols>
  <sheetData>
    <row r="1" customFormat="false" ht="9" hidden="false" customHeight="true" outlineLevel="0" collapsed="false"/>
    <row r="2" customFormat="false" ht="9" hidden="false" customHeight="true" outlineLevel="0" collapsed="false"/>
    <row r="3" s="1" customFormat="true" ht="13.5" hidden="false" customHeight="false" outlineLevel="0" collapsed="false">
      <c r="B3" s="2"/>
      <c r="C3" s="3" t="s">
        <v>0</v>
      </c>
      <c r="D3" s="4"/>
      <c r="E3" s="4"/>
      <c r="F3" s="4"/>
      <c r="G3" s="4"/>
      <c r="H3" s="4"/>
      <c r="I3" s="4"/>
      <c r="K3" s="4"/>
      <c r="L3" s="4"/>
      <c r="M3" s="4"/>
      <c r="N3" s="4"/>
      <c r="O3" s="4"/>
      <c r="P3" s="4"/>
      <c r="Q3" s="4"/>
      <c r="R3" s="4"/>
      <c r="S3" s="4"/>
      <c r="T3" s="4"/>
      <c r="U3" s="4"/>
      <c r="V3" s="4"/>
      <c r="W3" s="4"/>
      <c r="X3" s="4"/>
      <c r="Y3" s="4"/>
      <c r="Z3" s="4"/>
      <c r="AA3" s="4"/>
      <c r="AB3" s="4"/>
      <c r="AC3" s="5" t="s">
        <v>1</v>
      </c>
      <c r="AD3" s="6" t="n">
        <v>43600</v>
      </c>
      <c r="AE3" s="6"/>
      <c r="AF3" s="6"/>
      <c r="AG3" s="6"/>
      <c r="AH3" s="6"/>
    </row>
    <row r="4" s="1" customFormat="true" ht="14.2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row>
    <row r="5" s="1" customFormat="true" ht="14.25" hidden="false" customHeight="true" outlineLevel="0" collapsed="false">
      <c r="B5" s="7"/>
      <c r="C5" s="9" t="s">
        <v>2</v>
      </c>
      <c r="D5" s="8"/>
      <c r="E5" s="8"/>
      <c r="F5" s="8"/>
      <c r="G5" s="8"/>
      <c r="H5" s="8"/>
      <c r="I5" s="8"/>
      <c r="J5" s="8"/>
      <c r="K5" s="8"/>
      <c r="L5" s="8"/>
      <c r="M5" s="8"/>
      <c r="N5" s="8"/>
      <c r="O5" s="8"/>
      <c r="P5" s="8"/>
      <c r="Q5" s="8"/>
      <c r="R5" s="8"/>
      <c r="S5" s="8"/>
      <c r="T5" s="8"/>
      <c r="U5" s="8"/>
      <c r="V5" s="8"/>
      <c r="W5" s="8"/>
      <c r="X5" s="8"/>
      <c r="Y5" s="8"/>
      <c r="Z5" s="8"/>
      <c r="AA5" s="8"/>
      <c r="AB5" s="8"/>
      <c r="AC5" s="8"/>
      <c r="AD5" s="8"/>
      <c r="AE5" s="8"/>
    </row>
    <row r="6" s="1" customFormat="true" ht="14.25"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row>
    <row r="7" s="1" customFormat="true" ht="20.25" hidden="false" customHeight="true" outlineLevel="0" collapsed="false">
      <c r="B7" s="10"/>
      <c r="C7" s="11"/>
      <c r="D7" s="12" t="s">
        <v>3</v>
      </c>
      <c r="E7" s="12"/>
      <c r="F7" s="12"/>
      <c r="G7" s="12"/>
      <c r="H7" s="12"/>
      <c r="I7" s="12"/>
      <c r="J7" s="12"/>
      <c r="K7" s="13"/>
      <c r="L7" s="14" t="s">
        <v>4</v>
      </c>
      <c r="M7" s="14"/>
      <c r="N7" s="14"/>
      <c r="O7" s="14"/>
      <c r="P7" s="14"/>
      <c r="Q7" s="14"/>
      <c r="R7" s="14"/>
      <c r="S7" s="14"/>
      <c r="T7" s="14"/>
      <c r="U7" s="14"/>
      <c r="V7" s="14"/>
      <c r="W7" s="14"/>
      <c r="X7" s="14"/>
      <c r="Y7" s="14"/>
      <c r="Z7" s="14"/>
      <c r="AA7" s="14"/>
      <c r="AB7" s="14"/>
      <c r="AC7" s="15"/>
      <c r="AD7" s="15"/>
      <c r="AE7" s="15"/>
      <c r="AF7" s="15"/>
      <c r="AG7" s="15"/>
      <c r="AH7" s="15"/>
      <c r="AI7" s="15"/>
      <c r="AJ7" s="15"/>
      <c r="AK7" s="16"/>
    </row>
    <row r="8" s="1" customFormat="true" ht="20.25" hidden="false" customHeight="true" outlineLevel="0" collapsed="false">
      <c r="B8" s="10"/>
      <c r="C8" s="17"/>
      <c r="D8" s="18" t="s">
        <v>5</v>
      </c>
      <c r="E8" s="18"/>
      <c r="F8" s="18"/>
      <c r="G8" s="18"/>
      <c r="H8" s="18"/>
      <c r="I8" s="18"/>
      <c r="J8" s="18"/>
      <c r="K8" s="19"/>
      <c r="L8" s="20" t="s">
        <v>6</v>
      </c>
      <c r="M8" s="20"/>
      <c r="N8" s="20"/>
      <c r="O8" s="20"/>
      <c r="P8" s="20"/>
      <c r="Q8" s="20"/>
      <c r="R8" s="20"/>
      <c r="S8" s="20"/>
      <c r="T8" s="20"/>
      <c r="U8" s="20"/>
      <c r="V8" s="20"/>
      <c r="W8" s="20"/>
      <c r="X8" s="20"/>
      <c r="Y8" s="20"/>
      <c r="Z8" s="20"/>
      <c r="AA8" s="20"/>
      <c r="AB8" s="20"/>
      <c r="AC8" s="15"/>
      <c r="AD8" s="15"/>
      <c r="AE8" s="15"/>
      <c r="AF8" s="15"/>
      <c r="AG8" s="15"/>
      <c r="AH8" s="15"/>
      <c r="AI8" s="15"/>
      <c r="AJ8" s="15"/>
      <c r="AK8" s="16"/>
    </row>
    <row r="9" s="1" customFormat="true" ht="20.25" hidden="false" customHeight="true" outlineLevel="0" collapsed="false">
      <c r="B9" s="10"/>
      <c r="C9" s="21"/>
      <c r="D9" s="22" t="s">
        <v>7</v>
      </c>
      <c r="E9" s="22"/>
      <c r="F9" s="22"/>
      <c r="G9" s="22"/>
      <c r="H9" s="22"/>
      <c r="I9" s="22"/>
      <c r="J9" s="22"/>
      <c r="K9" s="23"/>
      <c r="L9" s="24" t="s">
        <v>8</v>
      </c>
      <c r="M9" s="24"/>
      <c r="N9" s="24"/>
      <c r="O9" s="24"/>
      <c r="P9" s="24"/>
      <c r="Q9" s="24"/>
      <c r="R9" s="24"/>
      <c r="S9" s="24"/>
      <c r="T9" s="24"/>
      <c r="U9" s="24"/>
      <c r="V9" s="24"/>
      <c r="W9" s="24"/>
      <c r="X9" s="24"/>
      <c r="Y9" s="24"/>
      <c r="Z9" s="24"/>
      <c r="AA9" s="24"/>
      <c r="AB9" s="24"/>
      <c r="AC9" s="15"/>
      <c r="AD9" s="15"/>
      <c r="AE9" s="15"/>
      <c r="AF9" s="15"/>
      <c r="AG9" s="15"/>
      <c r="AH9" s="15"/>
      <c r="AI9" s="15"/>
      <c r="AJ9" s="15"/>
      <c r="AK9" s="16"/>
    </row>
    <row r="10" s="1" customFormat="true" ht="14.2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s="1" customFormat="true" ht="21" hidden="false" customHeight="true" outlineLevel="0" collapsed="false">
      <c r="B11" s="7"/>
      <c r="C11" s="25" t="s">
        <v>9</v>
      </c>
      <c r="D11" s="25"/>
      <c r="E11" s="25"/>
      <c r="F11" s="25"/>
      <c r="G11" s="26" t="s">
        <v>10</v>
      </c>
      <c r="H11" s="26"/>
      <c r="I11" s="26"/>
      <c r="J11" s="26"/>
      <c r="K11" s="26"/>
      <c r="L11" s="26"/>
      <c r="M11" s="26"/>
      <c r="N11" s="26"/>
      <c r="O11" s="26"/>
      <c r="P11" s="26"/>
      <c r="Q11" s="26"/>
      <c r="R11" s="26"/>
      <c r="S11" s="26"/>
      <c r="T11" s="26"/>
      <c r="U11" s="26"/>
      <c r="V11" s="26"/>
      <c r="W11" s="26"/>
      <c r="X11" s="26"/>
      <c r="Y11" s="26"/>
      <c r="Z11" s="26"/>
      <c r="AA11" s="26"/>
      <c r="AB11" s="27"/>
      <c r="AC11" s="27"/>
      <c r="AD11" s="27"/>
      <c r="AE11" s="25" t="s">
        <v>11</v>
      </c>
      <c r="AF11" s="25"/>
      <c r="AG11" s="25"/>
      <c r="AH11" s="25"/>
    </row>
    <row r="12" s="1" customFormat="true" ht="21" hidden="false" customHeight="true" outlineLevel="0" collapsed="false">
      <c r="B12" s="7"/>
      <c r="C12" s="28" t="s">
        <v>12</v>
      </c>
      <c r="D12" s="28"/>
      <c r="E12" s="28"/>
      <c r="F12" s="28"/>
      <c r="G12" s="29" t="s">
        <v>13</v>
      </c>
      <c r="H12" s="30"/>
      <c r="I12" s="30"/>
      <c r="J12" s="30"/>
      <c r="K12" s="30"/>
      <c r="L12" s="30"/>
      <c r="M12" s="30"/>
      <c r="N12" s="30"/>
      <c r="O12" s="30"/>
      <c r="P12" s="30"/>
      <c r="Q12" s="30"/>
      <c r="R12" s="31" t="s">
        <v>14</v>
      </c>
      <c r="S12" s="30"/>
      <c r="T12" s="30"/>
      <c r="U12" s="30"/>
      <c r="V12" s="30"/>
      <c r="W12" s="30"/>
      <c r="X12" s="30"/>
      <c r="Y12" s="30"/>
      <c r="Z12" s="30"/>
      <c r="AA12" s="30"/>
      <c r="AB12" s="32"/>
      <c r="AC12" s="32"/>
      <c r="AD12" s="33"/>
      <c r="AE12" s="34" t="s">
        <v>15</v>
      </c>
      <c r="AF12" s="34"/>
      <c r="AG12" s="34"/>
      <c r="AH12" s="34"/>
    </row>
    <row r="13" s="1" customFormat="true" ht="21" hidden="false" customHeight="true" outlineLevel="0" collapsed="false">
      <c r="B13" s="7"/>
      <c r="C13" s="28"/>
      <c r="D13" s="28"/>
      <c r="E13" s="28"/>
      <c r="F13" s="28"/>
      <c r="G13" s="29" t="s">
        <v>16</v>
      </c>
      <c r="H13" s="30"/>
      <c r="I13" s="30"/>
      <c r="J13" s="30"/>
      <c r="K13" s="30"/>
      <c r="L13" s="30"/>
      <c r="M13" s="30"/>
      <c r="N13" s="30"/>
      <c r="O13" s="30"/>
      <c r="P13" s="30"/>
      <c r="Q13" s="30"/>
      <c r="R13" s="31" t="s">
        <v>14</v>
      </c>
      <c r="S13" s="30"/>
      <c r="T13" s="30"/>
      <c r="U13" s="30"/>
      <c r="V13" s="30"/>
      <c r="W13" s="30"/>
      <c r="X13" s="30"/>
      <c r="Y13" s="30"/>
      <c r="Z13" s="30"/>
      <c r="AA13" s="30"/>
      <c r="AB13" s="32"/>
      <c r="AC13" s="32"/>
      <c r="AD13" s="33"/>
      <c r="AE13" s="34"/>
      <c r="AF13" s="34"/>
      <c r="AG13" s="34"/>
      <c r="AH13" s="34"/>
    </row>
    <row r="14" s="1" customFormat="true" ht="21" hidden="false" customHeight="true" outlineLevel="0" collapsed="false">
      <c r="B14" s="7"/>
      <c r="C14" s="28"/>
      <c r="D14" s="28"/>
      <c r="E14" s="28"/>
      <c r="F14" s="28"/>
      <c r="G14" s="29" t="s">
        <v>17</v>
      </c>
      <c r="H14" s="30"/>
      <c r="I14" s="30"/>
      <c r="J14" s="30"/>
      <c r="K14" s="30"/>
      <c r="L14" s="30"/>
      <c r="M14" s="30"/>
      <c r="N14" s="30"/>
      <c r="O14" s="30"/>
      <c r="P14" s="30"/>
      <c r="Q14" s="30"/>
      <c r="R14" s="31" t="s">
        <v>14</v>
      </c>
      <c r="S14" s="30"/>
      <c r="T14" s="30"/>
      <c r="U14" s="30"/>
      <c r="V14" s="30"/>
      <c r="W14" s="30"/>
      <c r="X14" s="30"/>
      <c r="Y14" s="30"/>
      <c r="Z14" s="30"/>
      <c r="AA14" s="30"/>
      <c r="AB14" s="32"/>
      <c r="AC14" s="32"/>
      <c r="AD14" s="33"/>
      <c r="AE14" s="34"/>
      <c r="AF14" s="34"/>
      <c r="AG14" s="34"/>
      <c r="AH14" s="34"/>
    </row>
    <row r="15" s="1" customFormat="true" ht="21" hidden="false" customHeight="true" outlineLevel="0" collapsed="false">
      <c r="B15" s="7"/>
      <c r="C15" s="28"/>
      <c r="D15" s="28"/>
      <c r="E15" s="28"/>
      <c r="F15" s="28"/>
      <c r="G15" s="29" t="s">
        <v>18</v>
      </c>
      <c r="H15" s="30"/>
      <c r="I15" s="30"/>
      <c r="J15" s="30"/>
      <c r="K15" s="30"/>
      <c r="L15" s="35"/>
      <c r="M15" s="30"/>
      <c r="N15" s="30"/>
      <c r="O15" s="30"/>
      <c r="P15" s="30"/>
      <c r="Q15" s="30"/>
      <c r="R15" s="36" t="s">
        <v>19</v>
      </c>
      <c r="S15" s="30"/>
      <c r="T15" s="37" t="s">
        <v>20</v>
      </c>
      <c r="U15" s="37"/>
      <c r="V15" s="38" t="s">
        <v>21</v>
      </c>
      <c r="W15" s="38"/>
      <c r="X15" s="38"/>
      <c r="Y15" s="38"/>
      <c r="Z15" s="38"/>
      <c r="AA15" s="38"/>
      <c r="AB15" s="38"/>
      <c r="AC15" s="38"/>
      <c r="AD15" s="33"/>
      <c r="AE15" s="34"/>
      <c r="AF15" s="34"/>
      <c r="AG15" s="34"/>
      <c r="AH15" s="34"/>
    </row>
    <row r="16" s="1" customFormat="true" ht="21" hidden="false" customHeight="true" outlineLevel="0" collapsed="false">
      <c r="B16" s="7"/>
      <c r="C16" s="28"/>
      <c r="D16" s="28"/>
      <c r="E16" s="28"/>
      <c r="F16" s="28"/>
      <c r="G16" s="29"/>
      <c r="H16" s="37"/>
      <c r="I16" s="37"/>
      <c r="J16" s="37"/>
      <c r="K16" s="37"/>
      <c r="L16" s="35"/>
      <c r="M16" s="37"/>
      <c r="N16" s="37"/>
      <c r="O16" s="37"/>
      <c r="P16" s="37"/>
      <c r="Q16" s="37"/>
      <c r="R16" s="37"/>
      <c r="S16" s="39"/>
      <c r="T16" s="40" t="s">
        <v>22</v>
      </c>
      <c r="U16" s="37"/>
      <c r="V16" s="41" t="s">
        <v>23</v>
      </c>
      <c r="W16" s="41"/>
      <c r="X16" s="41"/>
      <c r="Y16" s="41"/>
      <c r="Z16" s="41"/>
      <c r="AA16" s="41"/>
      <c r="AB16" s="41"/>
      <c r="AC16" s="41"/>
      <c r="AD16" s="42"/>
      <c r="AE16" s="34"/>
      <c r="AF16" s="34"/>
      <c r="AG16" s="34"/>
      <c r="AH16" s="34"/>
    </row>
    <row r="17" s="1" customFormat="true" ht="21" hidden="false" customHeight="true" outlineLevel="0" collapsed="false">
      <c r="B17" s="7"/>
      <c r="C17" s="43" t="s">
        <v>24</v>
      </c>
      <c r="D17" s="43"/>
      <c r="E17" s="43"/>
      <c r="F17" s="43"/>
      <c r="G17" s="44" t="s">
        <v>13</v>
      </c>
      <c r="H17" s="45"/>
      <c r="I17" s="45"/>
      <c r="J17" s="45"/>
      <c r="K17" s="45"/>
      <c r="L17" s="45"/>
      <c r="M17" s="45"/>
      <c r="N17" s="45"/>
      <c r="O17" s="45"/>
      <c r="P17" s="45"/>
      <c r="Q17" s="45"/>
      <c r="R17" s="46" t="s">
        <v>14</v>
      </c>
      <c r="S17" s="45"/>
      <c r="T17" s="45"/>
      <c r="U17" s="45"/>
      <c r="V17" s="45"/>
      <c r="W17" s="45"/>
      <c r="X17" s="45"/>
      <c r="Y17" s="45"/>
      <c r="Z17" s="45"/>
      <c r="AA17" s="45"/>
      <c r="AB17" s="47"/>
      <c r="AC17" s="47"/>
      <c r="AD17" s="47"/>
      <c r="AE17" s="48" t="s">
        <v>25</v>
      </c>
      <c r="AF17" s="48"/>
      <c r="AG17" s="48"/>
      <c r="AH17" s="48"/>
    </row>
    <row r="18" s="1" customFormat="true" ht="21" hidden="false" customHeight="true" outlineLevel="0" collapsed="false">
      <c r="B18" s="7"/>
      <c r="C18" s="43"/>
      <c r="D18" s="43"/>
      <c r="E18" s="43"/>
      <c r="F18" s="43"/>
      <c r="G18" s="29" t="s">
        <v>26</v>
      </c>
      <c r="H18" s="37"/>
      <c r="I18" s="37"/>
      <c r="J18" s="37"/>
      <c r="K18" s="37"/>
      <c r="L18" s="37"/>
      <c r="M18" s="37"/>
      <c r="N18" s="37"/>
      <c r="O18" s="37"/>
      <c r="P18" s="37"/>
      <c r="Q18" s="37"/>
      <c r="R18" s="31" t="s">
        <v>14</v>
      </c>
      <c r="S18" s="37"/>
      <c r="T18" s="37"/>
      <c r="U18" s="37"/>
      <c r="V18" s="37"/>
      <c r="W18" s="37"/>
      <c r="X18" s="37"/>
      <c r="Y18" s="37"/>
      <c r="Z18" s="37"/>
      <c r="AA18" s="37"/>
      <c r="AB18" s="47"/>
      <c r="AC18" s="47"/>
      <c r="AD18" s="47"/>
      <c r="AE18" s="48"/>
      <c r="AF18" s="48"/>
      <c r="AG18" s="48"/>
      <c r="AH18" s="48"/>
    </row>
    <row r="19" s="1" customFormat="true" ht="21" hidden="false" customHeight="true" outlineLevel="0" collapsed="false">
      <c r="B19" s="7"/>
      <c r="C19" s="43"/>
      <c r="D19" s="43"/>
      <c r="E19" s="43"/>
      <c r="F19" s="43"/>
      <c r="G19" s="49" t="s">
        <v>27</v>
      </c>
      <c r="H19" s="50"/>
      <c r="I19" s="50"/>
      <c r="J19" s="50"/>
      <c r="K19" s="50"/>
      <c r="L19" s="50"/>
      <c r="M19" s="50"/>
      <c r="N19" s="50"/>
      <c r="O19" s="50"/>
      <c r="P19" s="50"/>
      <c r="Q19" s="50"/>
      <c r="R19" s="51" t="s">
        <v>14</v>
      </c>
      <c r="S19" s="50"/>
      <c r="T19" s="50"/>
      <c r="U19" s="50"/>
      <c r="V19" s="50"/>
      <c r="W19" s="50"/>
      <c r="X19" s="50"/>
      <c r="Y19" s="50"/>
      <c r="Z19" s="50"/>
      <c r="AA19" s="50"/>
      <c r="AB19" s="47"/>
      <c r="AC19" s="47"/>
      <c r="AD19" s="47"/>
      <c r="AE19" s="48"/>
      <c r="AF19" s="48"/>
      <c r="AG19" s="48"/>
      <c r="AH19" s="48"/>
    </row>
    <row r="20" s="1" customFormat="true" ht="21" hidden="false" customHeight="true" outlineLevel="0" collapsed="false">
      <c r="B20" s="7"/>
      <c r="C20" s="52"/>
      <c r="D20" s="4"/>
      <c r="E20" s="52"/>
      <c r="F20" s="52"/>
      <c r="G20" s="37"/>
      <c r="H20" s="37"/>
      <c r="I20" s="37"/>
      <c r="J20" s="37"/>
      <c r="K20" s="37"/>
      <c r="L20" s="37"/>
      <c r="M20" s="37"/>
      <c r="N20" s="37"/>
      <c r="O20" s="37"/>
      <c r="P20" s="37"/>
      <c r="Q20" s="37"/>
      <c r="R20" s="37"/>
      <c r="S20" s="37"/>
      <c r="T20" s="37"/>
      <c r="U20" s="37"/>
      <c r="V20" s="37"/>
      <c r="W20" s="37"/>
      <c r="X20" s="37"/>
      <c r="Y20" s="37"/>
      <c r="Z20" s="37"/>
      <c r="AA20" s="37"/>
      <c r="AB20" s="37"/>
      <c r="AC20" s="32"/>
      <c r="AD20" s="32"/>
      <c r="AE20" s="32"/>
    </row>
    <row r="21" s="1" customFormat="true" ht="13.5" hidden="false" customHeight="false" outlineLevel="0" collapsed="false">
      <c r="B21" s="2"/>
      <c r="C21" s="3" t="s">
        <v>28</v>
      </c>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s="1" customFormat="true" ht="12" hidden="false" customHeight="true" outlineLevel="0" collapsed="false">
      <c r="B22" s="7"/>
      <c r="C22" s="52"/>
      <c r="D22" s="52"/>
      <c r="E22" s="52"/>
      <c r="F22" s="52"/>
      <c r="G22" s="37"/>
      <c r="H22" s="37"/>
      <c r="I22" s="37"/>
      <c r="J22" s="37"/>
      <c r="K22" s="37"/>
      <c r="L22" s="37"/>
      <c r="M22" s="37"/>
      <c r="N22" s="37"/>
      <c r="O22" s="37"/>
      <c r="P22" s="37"/>
      <c r="Q22" s="37"/>
      <c r="R22" s="37"/>
      <c r="S22" s="37"/>
      <c r="T22" s="37"/>
      <c r="U22" s="37"/>
      <c r="V22" s="37"/>
      <c r="W22" s="37"/>
      <c r="X22" s="37"/>
      <c r="Y22" s="37"/>
      <c r="Z22" s="37"/>
      <c r="AA22" s="37"/>
      <c r="AB22" s="37"/>
      <c r="AC22" s="32"/>
      <c r="AD22" s="32"/>
      <c r="AE22" s="32"/>
    </row>
    <row r="23" s="1" customFormat="true" ht="21" hidden="false" customHeight="true" outlineLevel="0" collapsed="false">
      <c r="B23" s="53"/>
      <c r="C23" s="54" t="s">
        <v>29</v>
      </c>
      <c r="D23" s="54"/>
      <c r="E23" s="54"/>
      <c r="F23" s="54"/>
      <c r="G23" s="54"/>
      <c r="H23" s="54"/>
      <c r="I23" s="54"/>
      <c r="J23" s="54"/>
      <c r="K23" s="54"/>
      <c r="L23" s="54"/>
      <c r="M23" s="54"/>
      <c r="N23" s="54"/>
      <c r="O23" s="55"/>
      <c r="P23" s="56"/>
      <c r="Q23" s="56"/>
      <c r="R23" s="56"/>
      <c r="S23" s="57" t="s">
        <v>30</v>
      </c>
      <c r="T23" s="57"/>
      <c r="U23" s="57"/>
      <c r="V23" s="57"/>
      <c r="W23" s="57"/>
      <c r="X23" s="57"/>
      <c r="Y23" s="57"/>
      <c r="Z23" s="57"/>
      <c r="AA23" s="57"/>
      <c r="AB23" s="57"/>
      <c r="AC23" s="57"/>
      <c r="AD23" s="57"/>
      <c r="AE23" s="57"/>
      <c r="AF23" s="57"/>
      <c r="AG23" s="57"/>
      <c r="AH23" s="58"/>
    </row>
    <row r="24" s="1" customFormat="true" ht="21" hidden="false" customHeight="true" outlineLevel="0" collapsed="false">
      <c r="B24" s="53"/>
      <c r="C24" s="54"/>
      <c r="D24" s="54"/>
      <c r="E24" s="54"/>
      <c r="F24" s="54"/>
      <c r="G24" s="54"/>
      <c r="H24" s="54"/>
      <c r="I24" s="54"/>
      <c r="J24" s="54"/>
      <c r="K24" s="54"/>
      <c r="L24" s="54"/>
      <c r="M24" s="54"/>
      <c r="N24" s="54"/>
      <c r="O24" s="59" t="s">
        <v>31</v>
      </c>
      <c r="P24" s="59"/>
      <c r="Q24" s="59"/>
      <c r="R24" s="59"/>
      <c r="S24" s="60" t="s">
        <v>32</v>
      </c>
      <c r="T24" s="61"/>
      <c r="U24" s="61"/>
      <c r="V24" s="61"/>
      <c r="W24" s="62"/>
      <c r="X24" s="61"/>
      <c r="Y24" s="61"/>
      <c r="Z24" s="61"/>
      <c r="AA24" s="61"/>
      <c r="AB24" s="61"/>
      <c r="AC24" s="61"/>
      <c r="AD24" s="61"/>
      <c r="AE24" s="61"/>
      <c r="AF24" s="61"/>
      <c r="AG24" s="61"/>
      <c r="AH24" s="63"/>
    </row>
    <row r="25" s="1" customFormat="true" ht="21" hidden="false" customHeight="true" outlineLevel="0" collapsed="false">
      <c r="B25" s="53"/>
      <c r="C25" s="54"/>
      <c r="D25" s="54"/>
      <c r="E25" s="54"/>
      <c r="F25" s="54"/>
      <c r="G25" s="54"/>
      <c r="H25" s="54"/>
      <c r="I25" s="54"/>
      <c r="J25" s="54"/>
      <c r="K25" s="54"/>
      <c r="L25" s="54"/>
      <c r="M25" s="54"/>
      <c r="N25" s="54"/>
      <c r="O25" s="64"/>
      <c r="P25" s="65"/>
      <c r="Q25" s="65"/>
      <c r="R25" s="65"/>
      <c r="S25" s="66" t="s">
        <v>33</v>
      </c>
      <c r="T25" s="67"/>
      <c r="U25" s="67"/>
      <c r="V25" s="67"/>
      <c r="W25" s="67"/>
      <c r="X25" s="67"/>
      <c r="Y25" s="67"/>
      <c r="Z25" s="67"/>
      <c r="AA25" s="66" t="s">
        <v>34</v>
      </c>
      <c r="AB25" s="68"/>
      <c r="AC25" s="68"/>
      <c r="AD25" s="69"/>
      <c r="AE25" s="67"/>
      <c r="AF25" s="67"/>
      <c r="AG25" s="67"/>
      <c r="AH25" s="70"/>
    </row>
    <row r="26" customFormat="false" ht="9" hidden="false" customHeight="true" outlineLevel="0" collapsed="false"/>
  </sheetData>
  <sheetProtection sheet="true" password="d894" objects="true" scenarios="true"/>
  <mergeCells count="20">
    <mergeCell ref="AD3:AH3"/>
    <mergeCell ref="D7:J7"/>
    <mergeCell ref="L7:AB7"/>
    <mergeCell ref="D8:J8"/>
    <mergeCell ref="L8:AB8"/>
    <mergeCell ref="D9:J9"/>
    <mergeCell ref="L9:AB9"/>
    <mergeCell ref="C11:F11"/>
    <mergeCell ref="G11:AA11"/>
    <mergeCell ref="AB11:AD11"/>
    <mergeCell ref="AE11:AH11"/>
    <mergeCell ref="C12:F16"/>
    <mergeCell ref="AE12:AH16"/>
    <mergeCell ref="V15:AC15"/>
    <mergeCell ref="V16:AC16"/>
    <mergeCell ref="C17:F19"/>
    <mergeCell ref="AB17:AD19"/>
    <mergeCell ref="AE17:AH19"/>
    <mergeCell ref="C23:N25"/>
    <mergeCell ref="O24:R24"/>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6東武谷内田建設(株)　ご案内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3"/>
  <sheetViews>
    <sheetView showFormulas="false" showGridLines="false" showRowColHeaders="true" showZeros="true" rightToLeft="false" tabSelected="false" showOutlineSymbols="true" defaultGridColor="true" view="pageBreakPreview" topLeftCell="A37" colorId="64" zoomScale="75" zoomScaleNormal="100" zoomScalePageLayoutView="75" workbookViewId="0">
      <selection pane="topLeft" activeCell="H54" activeCellId="0" sqref="H54:L54"/>
    </sheetView>
  </sheetViews>
  <sheetFormatPr defaultColWidth="8.9921875" defaultRowHeight="12" zeroHeight="false" outlineLevelRow="0" outlineLevelCol="0"/>
  <cols>
    <col collapsed="false" customWidth="true" hidden="false" outlineLevel="0" max="1" min="1" style="8" width="1.62"/>
    <col collapsed="false" customWidth="true" hidden="false" outlineLevel="0" max="38" min="2" style="8" width="2.62"/>
    <col collapsed="false" customWidth="true" hidden="false" outlineLevel="0" max="39" min="39" style="8" width="1.62"/>
    <col collapsed="false" customWidth="false" hidden="false" outlineLevel="0" max="257" min="40" style="8" width="8.99"/>
  </cols>
  <sheetData>
    <row r="1" customFormat="false" ht="9" hidden="false" customHeight="true" outlineLevel="0" collapsed="false"/>
    <row r="2" customFormat="false" ht="18" hidden="false" customHeight="true" outlineLevel="0" collapsed="false">
      <c r="B2" s="71" t="s">
        <v>35</v>
      </c>
      <c r="C2" s="71"/>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row>
    <row r="3" customFormat="false" ht="15.75" hidden="false" customHeight="true" outlineLevel="0" collapsed="false">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row>
    <row r="4" customFormat="false" ht="15.75" hidden="false" customHeight="true" outlineLevel="0" collapsed="false">
      <c r="B4" s="73"/>
      <c r="C4" s="74" t="s">
        <v>36</v>
      </c>
      <c r="D4" s="75"/>
      <c r="E4" s="76"/>
      <c r="F4" s="76"/>
      <c r="G4" s="76"/>
      <c r="H4" s="76"/>
      <c r="I4" s="76"/>
      <c r="J4" s="76"/>
      <c r="K4" s="76"/>
      <c r="L4" s="76"/>
      <c r="M4" s="76"/>
      <c r="N4" s="76"/>
      <c r="O4" s="76"/>
      <c r="P4" s="76"/>
      <c r="Q4" s="76"/>
      <c r="R4" s="76"/>
      <c r="S4" s="76"/>
      <c r="T4" s="76"/>
      <c r="U4" s="76"/>
      <c r="V4" s="76"/>
      <c r="W4" s="76"/>
      <c r="X4" s="73"/>
      <c r="Y4" s="73"/>
      <c r="Z4" s="73"/>
      <c r="AA4" s="73"/>
      <c r="AB4" s="73"/>
      <c r="AC4" s="73"/>
      <c r="AD4" s="73"/>
      <c r="AE4" s="73"/>
      <c r="AF4" s="73"/>
      <c r="AG4" s="73"/>
      <c r="AH4" s="73"/>
      <c r="AI4" s="73"/>
      <c r="AJ4" s="73"/>
      <c r="AK4" s="73"/>
      <c r="AL4" s="73"/>
    </row>
    <row r="5" customFormat="false" ht="15.75" hidden="false" customHeight="true" outlineLevel="0" collapsed="false">
      <c r="B5" s="73"/>
      <c r="C5" s="77"/>
      <c r="D5" s="78"/>
      <c r="E5" s="79"/>
      <c r="F5" s="79"/>
      <c r="G5" s="79"/>
      <c r="H5" s="79"/>
      <c r="I5" s="79"/>
      <c r="J5" s="79"/>
      <c r="K5" s="79"/>
      <c r="L5" s="79"/>
      <c r="M5" s="79"/>
      <c r="N5" s="79"/>
      <c r="O5" s="79"/>
      <c r="P5" s="79"/>
      <c r="Q5" s="79"/>
      <c r="R5" s="79"/>
      <c r="S5" s="79"/>
      <c r="T5" s="79"/>
      <c r="U5" s="79"/>
      <c r="V5" s="79"/>
      <c r="W5" s="79"/>
      <c r="X5" s="73"/>
      <c r="Y5" s="73"/>
      <c r="Z5" s="73"/>
      <c r="AA5" s="73"/>
      <c r="AB5" s="73"/>
      <c r="AC5" s="73"/>
      <c r="AD5" s="73"/>
      <c r="AE5" s="73"/>
      <c r="AF5" s="73"/>
      <c r="AG5" s="73"/>
      <c r="AH5" s="73"/>
      <c r="AI5" s="73"/>
      <c r="AJ5" s="73"/>
      <c r="AK5" s="73"/>
      <c r="AL5" s="73"/>
    </row>
    <row r="6" customFormat="false" ht="15.75" hidden="false" customHeight="true" outlineLevel="0" collapsed="false">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row>
    <row r="7" customFormat="false" ht="15.75" hidden="false" customHeight="true" outlineLevel="0" collapsed="false">
      <c r="B7" s="73"/>
      <c r="C7" s="80" t="s">
        <v>37</v>
      </c>
      <c r="D7" s="81" t="s">
        <v>38</v>
      </c>
      <c r="E7" s="81"/>
      <c r="F7" s="81"/>
      <c r="G7" s="82"/>
      <c r="H7" s="83"/>
      <c r="I7" s="83"/>
      <c r="J7" s="83"/>
      <c r="K7" s="83"/>
      <c r="L7" s="83"/>
      <c r="M7" s="84" t="s">
        <v>39</v>
      </c>
      <c r="N7" s="84"/>
      <c r="O7" s="85"/>
      <c r="P7" s="86" t="s">
        <v>40</v>
      </c>
      <c r="Q7" s="85"/>
      <c r="R7" s="73"/>
      <c r="S7" s="73"/>
      <c r="T7" s="73"/>
      <c r="U7" s="73"/>
      <c r="V7" s="73"/>
      <c r="W7" s="73"/>
      <c r="X7" s="73"/>
      <c r="Y7" s="73"/>
      <c r="Z7" s="73"/>
      <c r="AA7" s="73"/>
      <c r="AB7" s="73"/>
      <c r="AC7" s="73"/>
      <c r="AD7" s="73"/>
      <c r="AE7" s="73"/>
      <c r="AF7" s="73"/>
      <c r="AG7" s="73"/>
      <c r="AH7" s="73"/>
      <c r="AI7" s="73"/>
      <c r="AJ7" s="73"/>
      <c r="AK7" s="73"/>
      <c r="AL7" s="73"/>
    </row>
    <row r="8" customFormat="false" ht="15.75" hidden="false" customHeight="true" outlineLevel="0" collapsed="false">
      <c r="B8" s="73"/>
      <c r="C8" s="87"/>
      <c r="D8" s="87"/>
      <c r="E8" s="81"/>
      <c r="F8" s="81"/>
      <c r="G8" s="88"/>
      <c r="H8" s="89"/>
      <c r="I8" s="89"/>
      <c r="J8" s="89"/>
      <c r="K8" s="89"/>
      <c r="L8" s="89"/>
      <c r="M8" s="84"/>
      <c r="N8" s="84"/>
      <c r="O8" s="85"/>
      <c r="P8" s="85"/>
      <c r="Q8" s="85"/>
      <c r="R8" s="73"/>
      <c r="S8" s="73"/>
      <c r="T8" s="73"/>
      <c r="U8" s="73"/>
      <c r="V8" s="73"/>
      <c r="W8" s="73"/>
      <c r="X8" s="73"/>
      <c r="Y8" s="73"/>
      <c r="Z8" s="73"/>
      <c r="AA8" s="73"/>
      <c r="AB8" s="73"/>
      <c r="AC8" s="73"/>
      <c r="AD8" s="73"/>
      <c r="AE8" s="73"/>
      <c r="AF8" s="73"/>
      <c r="AG8" s="73"/>
      <c r="AH8" s="73"/>
      <c r="AI8" s="73"/>
      <c r="AJ8" s="73"/>
      <c r="AK8" s="73"/>
      <c r="AL8" s="73"/>
    </row>
    <row r="9" customFormat="false" ht="15.75" hidden="false" customHeight="true" outlineLevel="0" collapsed="false">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row>
    <row r="10" customFormat="false" ht="15.75" hidden="false" customHeight="true" outlineLevel="0" collapsed="false">
      <c r="B10" s="73"/>
      <c r="C10" s="80" t="s">
        <v>37</v>
      </c>
      <c r="D10" s="81" t="s">
        <v>41</v>
      </c>
      <c r="E10" s="81"/>
      <c r="F10" s="81"/>
      <c r="G10" s="90"/>
      <c r="H10" s="91"/>
      <c r="I10" s="91"/>
      <c r="J10" s="91"/>
      <c r="K10" s="91"/>
      <c r="L10" s="91"/>
      <c r="M10" s="91"/>
      <c r="N10" s="91"/>
      <c r="O10" s="91"/>
      <c r="P10" s="91"/>
      <c r="Q10" s="91"/>
      <c r="R10" s="91"/>
      <c r="S10" s="91"/>
      <c r="T10" s="91"/>
      <c r="U10" s="91"/>
      <c r="V10" s="84" t="s">
        <v>42</v>
      </c>
      <c r="W10" s="73"/>
      <c r="X10" s="73"/>
      <c r="Y10" s="92" t="s">
        <v>43</v>
      </c>
      <c r="Z10" s="88"/>
      <c r="AA10" s="88"/>
      <c r="AB10" s="88"/>
      <c r="AC10" s="88"/>
      <c r="AD10" s="88"/>
      <c r="AE10" s="88"/>
      <c r="AF10" s="88"/>
      <c r="AG10" s="88"/>
      <c r="AH10" s="88"/>
      <c r="AI10" s="88"/>
      <c r="AJ10" s="88"/>
      <c r="AK10" s="88"/>
      <c r="AL10" s="79"/>
    </row>
    <row r="11" customFormat="false" ht="15.75" hidden="false" customHeight="true" outlineLevel="0" collapsed="false">
      <c r="B11" s="73"/>
      <c r="C11" s="81"/>
      <c r="D11" s="81"/>
      <c r="E11" s="81"/>
      <c r="F11" s="81"/>
      <c r="G11" s="90"/>
      <c r="H11" s="91"/>
      <c r="I11" s="91"/>
      <c r="J11" s="91"/>
      <c r="K11" s="91"/>
      <c r="L11" s="91"/>
      <c r="M11" s="91"/>
      <c r="N11" s="91"/>
      <c r="O11" s="91"/>
      <c r="P11" s="91"/>
      <c r="Q11" s="91"/>
      <c r="R11" s="91"/>
      <c r="S11" s="91"/>
      <c r="T11" s="91"/>
      <c r="U11" s="91"/>
      <c r="V11" s="88"/>
      <c r="W11" s="73"/>
      <c r="X11" s="73"/>
      <c r="Y11" s="92"/>
      <c r="Z11" s="88"/>
      <c r="AA11" s="88"/>
      <c r="AB11" s="88"/>
      <c r="AC11" s="88"/>
      <c r="AD11" s="88"/>
      <c r="AE11" s="88"/>
      <c r="AF11" s="88"/>
      <c r="AG11" s="88"/>
      <c r="AH11" s="88"/>
      <c r="AI11" s="88"/>
      <c r="AJ11" s="88"/>
      <c r="AK11" s="88"/>
      <c r="AL11" s="79"/>
    </row>
    <row r="12" customFormat="false" ht="15.75" hidden="false" customHeight="true" outlineLevel="0" collapsed="false">
      <c r="B12" s="73"/>
      <c r="C12" s="73"/>
      <c r="D12" s="73"/>
      <c r="E12" s="73"/>
      <c r="F12" s="73"/>
      <c r="G12" s="79"/>
      <c r="H12" s="73"/>
      <c r="I12" s="73"/>
      <c r="J12" s="73"/>
      <c r="K12" s="73"/>
      <c r="L12" s="73"/>
      <c r="M12" s="73"/>
      <c r="N12" s="73"/>
      <c r="O12" s="73"/>
      <c r="P12" s="73"/>
      <c r="Q12" s="73"/>
      <c r="R12" s="73"/>
      <c r="S12" s="73"/>
      <c r="T12" s="73"/>
      <c r="U12" s="73"/>
      <c r="V12" s="73"/>
      <c r="W12" s="73"/>
      <c r="X12" s="73"/>
      <c r="Y12" s="84"/>
      <c r="Z12" s="73"/>
      <c r="AA12" s="73"/>
      <c r="AB12" s="73"/>
      <c r="AC12" s="73"/>
      <c r="AD12" s="73"/>
      <c r="AE12" s="73"/>
      <c r="AF12" s="73"/>
      <c r="AG12" s="73"/>
      <c r="AH12" s="73"/>
      <c r="AI12" s="73"/>
      <c r="AJ12" s="73"/>
      <c r="AK12" s="73"/>
      <c r="AL12" s="73"/>
    </row>
    <row r="13" customFormat="false" ht="15.75" hidden="false" customHeight="true" outlineLevel="0" collapsed="false">
      <c r="B13" s="73"/>
      <c r="C13" s="73"/>
      <c r="D13" s="73"/>
      <c r="E13" s="73"/>
      <c r="F13" s="73"/>
      <c r="G13" s="79"/>
      <c r="H13" s="73"/>
      <c r="I13" s="73"/>
      <c r="J13" s="73"/>
      <c r="K13" s="73"/>
      <c r="L13" s="73"/>
      <c r="M13" s="73"/>
      <c r="N13" s="73"/>
      <c r="O13" s="73"/>
      <c r="P13" s="73"/>
      <c r="Q13" s="73"/>
      <c r="R13" s="73"/>
      <c r="S13" s="73"/>
      <c r="T13" s="73"/>
      <c r="U13" s="73"/>
      <c r="V13" s="73"/>
      <c r="W13" s="73"/>
      <c r="X13" s="73"/>
      <c r="Y13" s="84"/>
      <c r="Z13" s="73"/>
      <c r="AA13" s="73"/>
      <c r="AB13" s="73"/>
      <c r="AC13" s="73"/>
      <c r="AD13" s="73"/>
      <c r="AE13" s="73"/>
      <c r="AF13" s="73"/>
      <c r="AG13" s="73"/>
      <c r="AH13" s="73"/>
      <c r="AI13" s="73"/>
      <c r="AJ13" s="73"/>
      <c r="AK13" s="73"/>
      <c r="AL13" s="73"/>
    </row>
    <row r="14" customFormat="false" ht="15.75" hidden="false" customHeight="true" outlineLevel="0" collapsed="false">
      <c r="B14" s="73"/>
      <c r="C14" s="80" t="s">
        <v>37</v>
      </c>
      <c r="D14" s="81" t="s">
        <v>44</v>
      </c>
      <c r="E14" s="81"/>
      <c r="F14" s="81"/>
      <c r="G14" s="90"/>
      <c r="H14" s="93" t="s">
        <v>45</v>
      </c>
      <c r="I14" s="73"/>
      <c r="J14" s="73"/>
      <c r="K14" s="94"/>
      <c r="L14" s="94"/>
      <c r="M14" s="94"/>
      <c r="N14" s="94"/>
      <c r="O14" s="94"/>
      <c r="P14" s="94"/>
      <c r="Q14" s="94"/>
      <c r="R14" s="94"/>
      <c r="S14" s="94"/>
      <c r="T14" s="84" t="s">
        <v>42</v>
      </c>
      <c r="U14" s="84"/>
      <c r="V14" s="73"/>
      <c r="W14" s="73"/>
      <c r="X14" s="73"/>
      <c r="Y14" s="92" t="s">
        <v>43</v>
      </c>
      <c r="Z14" s="73"/>
      <c r="AA14" s="73"/>
      <c r="AB14" s="73"/>
      <c r="AC14" s="73"/>
      <c r="AD14" s="73"/>
      <c r="AE14" s="73"/>
      <c r="AF14" s="73"/>
      <c r="AG14" s="73"/>
      <c r="AH14" s="73"/>
      <c r="AI14" s="73"/>
      <c r="AJ14" s="73"/>
      <c r="AK14" s="73"/>
      <c r="AL14" s="73"/>
    </row>
    <row r="15" customFormat="false" ht="15.75" hidden="false" customHeight="true" outlineLevel="0" collapsed="false">
      <c r="B15" s="73"/>
      <c r="C15" s="95"/>
      <c r="D15" s="95"/>
      <c r="E15" s="95"/>
      <c r="F15" s="95"/>
      <c r="G15" s="90"/>
      <c r="H15" s="73"/>
      <c r="I15" s="73"/>
      <c r="J15" s="73"/>
      <c r="K15" s="96"/>
      <c r="L15" s="96"/>
      <c r="M15" s="96"/>
      <c r="N15" s="96"/>
      <c r="O15" s="96"/>
      <c r="P15" s="97"/>
      <c r="Q15" s="97"/>
      <c r="R15" s="97"/>
      <c r="S15" s="97"/>
      <c r="T15" s="73"/>
      <c r="U15" s="73"/>
      <c r="V15" s="73"/>
      <c r="W15" s="73"/>
      <c r="X15" s="73"/>
      <c r="Y15" s="84"/>
      <c r="Z15" s="73"/>
      <c r="AA15" s="73"/>
      <c r="AB15" s="73"/>
      <c r="AC15" s="73"/>
      <c r="AD15" s="73"/>
      <c r="AE15" s="73"/>
      <c r="AF15" s="73"/>
      <c r="AG15" s="73"/>
      <c r="AH15" s="73"/>
      <c r="AI15" s="73"/>
      <c r="AJ15" s="73"/>
      <c r="AK15" s="73"/>
      <c r="AL15" s="73"/>
    </row>
    <row r="16" customFormat="false" ht="15.75" hidden="false" customHeight="true" outlineLevel="0" collapsed="false">
      <c r="B16" s="73"/>
      <c r="C16" s="73"/>
      <c r="D16" s="73"/>
      <c r="E16" s="73"/>
      <c r="F16" s="73"/>
      <c r="G16" s="79"/>
      <c r="H16" s="93" t="s">
        <v>46</v>
      </c>
      <c r="I16" s="73"/>
      <c r="J16" s="73"/>
      <c r="K16" s="94"/>
      <c r="L16" s="94"/>
      <c r="M16" s="94"/>
      <c r="N16" s="94"/>
      <c r="O16" s="94"/>
      <c r="P16" s="98" t="s">
        <v>42</v>
      </c>
      <c r="Q16" s="79"/>
      <c r="R16" s="79"/>
      <c r="S16" s="79"/>
      <c r="T16" s="79"/>
      <c r="U16" s="98"/>
      <c r="V16" s="79"/>
      <c r="W16" s="73"/>
      <c r="X16" s="73"/>
      <c r="Y16" s="92" t="s">
        <v>43</v>
      </c>
      <c r="Z16" s="73"/>
      <c r="AA16" s="73"/>
      <c r="AB16" s="73"/>
      <c r="AC16" s="73"/>
      <c r="AD16" s="73"/>
      <c r="AE16" s="73"/>
      <c r="AF16" s="73"/>
      <c r="AG16" s="73"/>
      <c r="AH16" s="73"/>
      <c r="AI16" s="73"/>
      <c r="AJ16" s="73"/>
      <c r="AK16" s="73"/>
      <c r="AL16" s="73"/>
    </row>
    <row r="17" customFormat="false" ht="15.75" hidden="false" customHeight="true" outlineLevel="0" collapsed="false">
      <c r="B17" s="73"/>
      <c r="C17" s="73"/>
      <c r="D17" s="73"/>
      <c r="E17" s="73"/>
      <c r="F17" s="73"/>
      <c r="G17" s="79"/>
      <c r="H17" s="73"/>
      <c r="I17" s="73"/>
      <c r="J17" s="73"/>
      <c r="K17" s="73"/>
      <c r="L17" s="73"/>
      <c r="M17" s="73"/>
      <c r="N17" s="73"/>
      <c r="O17" s="73"/>
      <c r="P17" s="73"/>
      <c r="Q17" s="73"/>
      <c r="R17" s="73"/>
      <c r="S17" s="73"/>
      <c r="T17" s="73"/>
      <c r="U17" s="73"/>
      <c r="V17" s="73"/>
      <c r="W17" s="73"/>
      <c r="X17" s="73"/>
      <c r="Y17" s="84"/>
      <c r="Z17" s="73"/>
      <c r="AA17" s="73"/>
      <c r="AB17" s="73"/>
      <c r="AC17" s="73"/>
      <c r="AD17" s="73"/>
      <c r="AE17" s="73"/>
      <c r="AF17" s="73"/>
      <c r="AG17" s="73"/>
      <c r="AH17" s="73"/>
      <c r="AI17" s="73"/>
      <c r="AJ17" s="73"/>
      <c r="AK17" s="73"/>
      <c r="AL17" s="73"/>
    </row>
    <row r="18" customFormat="false" ht="15.75" hidden="false" customHeight="true" outlineLevel="0" collapsed="false">
      <c r="B18" s="73"/>
      <c r="C18" s="73"/>
      <c r="D18" s="73"/>
      <c r="E18" s="73"/>
      <c r="F18" s="73"/>
      <c r="G18" s="79"/>
      <c r="H18" s="73"/>
      <c r="I18" s="73"/>
      <c r="J18" s="73"/>
      <c r="K18" s="73"/>
      <c r="L18" s="73"/>
      <c r="M18" s="73"/>
      <c r="N18" s="73"/>
      <c r="O18" s="73"/>
      <c r="P18" s="73"/>
      <c r="Q18" s="73"/>
      <c r="R18" s="73"/>
      <c r="S18" s="73"/>
      <c r="T18" s="73"/>
      <c r="U18" s="73"/>
      <c r="V18" s="73"/>
      <c r="W18" s="73"/>
      <c r="X18" s="73"/>
      <c r="Y18" s="84"/>
      <c r="Z18" s="73"/>
      <c r="AA18" s="73"/>
      <c r="AB18" s="73"/>
      <c r="AC18" s="73"/>
      <c r="AD18" s="73"/>
      <c r="AE18" s="73"/>
      <c r="AF18" s="73"/>
      <c r="AG18" s="73"/>
      <c r="AH18" s="73"/>
      <c r="AI18" s="73"/>
      <c r="AJ18" s="73"/>
      <c r="AK18" s="73"/>
      <c r="AL18" s="73"/>
    </row>
    <row r="19" customFormat="false" ht="15.75" hidden="false" customHeight="true" outlineLevel="0" collapsed="false">
      <c r="B19" s="73"/>
      <c r="C19" s="80" t="s">
        <v>37</v>
      </c>
      <c r="D19" s="81" t="s">
        <v>47</v>
      </c>
      <c r="E19" s="81"/>
      <c r="F19" s="81"/>
      <c r="G19" s="73"/>
      <c r="H19" s="99"/>
      <c r="I19" s="99"/>
      <c r="J19" s="99"/>
      <c r="K19" s="99"/>
      <c r="L19" s="99"/>
      <c r="M19" s="84" t="s">
        <v>48</v>
      </c>
      <c r="N19" s="84"/>
      <c r="O19" s="84"/>
      <c r="P19" s="73"/>
      <c r="Q19" s="73"/>
      <c r="R19" s="73"/>
      <c r="S19" s="73"/>
      <c r="T19" s="73"/>
      <c r="U19" s="73"/>
      <c r="V19" s="73"/>
      <c r="W19" s="73"/>
      <c r="X19" s="73"/>
      <c r="Y19" s="92" t="s">
        <v>43</v>
      </c>
      <c r="Z19" s="73"/>
      <c r="AA19" s="73"/>
      <c r="AB19" s="73"/>
      <c r="AC19" s="73"/>
      <c r="AD19" s="73"/>
      <c r="AE19" s="73"/>
      <c r="AF19" s="73"/>
      <c r="AG19" s="73"/>
      <c r="AH19" s="73"/>
      <c r="AI19" s="73"/>
      <c r="AJ19" s="73"/>
      <c r="AK19" s="73"/>
      <c r="AL19" s="73"/>
    </row>
    <row r="20" customFormat="false" ht="15.75" hidden="false" customHeight="true" outlineLevel="0" collapsed="false">
      <c r="B20" s="73"/>
      <c r="C20" s="73"/>
      <c r="D20" s="73"/>
      <c r="E20" s="73"/>
      <c r="F20" s="73"/>
      <c r="G20" s="79"/>
      <c r="H20" s="100" t="s">
        <v>49</v>
      </c>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row>
    <row r="21" customFormat="false" ht="15.75" hidden="false" customHeight="true" outlineLevel="0" collapsed="false">
      <c r="B21" s="73"/>
      <c r="C21" s="73"/>
      <c r="D21" s="73"/>
      <c r="E21" s="73"/>
      <c r="F21" s="73"/>
      <c r="G21" s="79"/>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row>
    <row r="22" customFormat="false" ht="15.75" hidden="false" customHeight="true" outlineLevel="0" collapsed="false">
      <c r="B22" s="73"/>
      <c r="C22" s="80" t="s">
        <v>37</v>
      </c>
      <c r="D22" s="81" t="s">
        <v>50</v>
      </c>
      <c r="E22" s="73"/>
      <c r="F22" s="73"/>
      <c r="G22" s="79"/>
      <c r="H22" s="101"/>
      <c r="I22" s="101"/>
      <c r="J22" s="101"/>
      <c r="K22" s="101"/>
      <c r="L22" s="101"/>
      <c r="M22" s="101"/>
      <c r="N22" s="101"/>
      <c r="O22" s="101"/>
      <c r="P22" s="101"/>
      <c r="Q22" s="101"/>
      <c r="R22" s="101"/>
      <c r="S22" s="101"/>
      <c r="T22" s="101"/>
      <c r="U22" s="101"/>
      <c r="V22" s="84" t="s">
        <v>42</v>
      </c>
      <c r="W22" s="73"/>
      <c r="X22" s="73"/>
      <c r="Y22" s="92" t="s">
        <v>43</v>
      </c>
      <c r="Z22" s="88"/>
      <c r="AA22" s="88"/>
      <c r="AB22" s="88"/>
      <c r="AC22" s="88"/>
      <c r="AD22" s="88"/>
      <c r="AE22" s="88"/>
      <c r="AF22" s="88"/>
      <c r="AG22" s="88"/>
      <c r="AH22" s="88"/>
      <c r="AI22" s="88"/>
      <c r="AJ22" s="88"/>
      <c r="AK22" s="88"/>
      <c r="AL22" s="79"/>
    </row>
    <row r="23" customFormat="false" ht="15.75" hidden="false" customHeight="true" outlineLevel="0" collapsed="false">
      <c r="B23" s="73"/>
      <c r="C23" s="73"/>
      <c r="D23" s="73"/>
      <c r="E23" s="73"/>
      <c r="F23" s="73"/>
      <c r="G23" s="79"/>
      <c r="H23" s="101"/>
      <c r="I23" s="101"/>
      <c r="J23" s="101"/>
      <c r="K23" s="101"/>
      <c r="L23" s="101"/>
      <c r="M23" s="101"/>
      <c r="N23" s="101"/>
      <c r="O23" s="101"/>
      <c r="P23" s="101"/>
      <c r="Q23" s="101"/>
      <c r="R23" s="101"/>
      <c r="S23" s="101"/>
      <c r="T23" s="101"/>
      <c r="U23" s="101"/>
      <c r="V23" s="88"/>
      <c r="W23" s="73"/>
      <c r="X23" s="73"/>
      <c r="Y23" s="88"/>
      <c r="Z23" s="88"/>
      <c r="AA23" s="88"/>
      <c r="AB23" s="88"/>
      <c r="AC23" s="88"/>
      <c r="AD23" s="88"/>
      <c r="AE23" s="88"/>
      <c r="AF23" s="88"/>
      <c r="AG23" s="88"/>
      <c r="AH23" s="88"/>
      <c r="AI23" s="88"/>
      <c r="AJ23" s="88"/>
      <c r="AK23" s="88"/>
      <c r="AL23" s="79"/>
    </row>
    <row r="24" customFormat="false" ht="15.75" hidden="false" customHeight="true" outlineLevel="0" collapsed="false">
      <c r="B24" s="73"/>
      <c r="C24" s="73"/>
      <c r="D24" s="73"/>
      <c r="E24" s="73"/>
      <c r="F24" s="73"/>
      <c r="G24" s="79"/>
      <c r="H24" s="100" t="s">
        <v>51</v>
      </c>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row>
    <row r="25" customFormat="false" ht="15.75" hidden="false" customHeight="true" outlineLevel="0" collapsed="false">
      <c r="B25" s="73"/>
      <c r="C25" s="73"/>
      <c r="D25" s="73"/>
      <c r="E25" s="73"/>
      <c r="F25" s="73"/>
      <c r="G25" s="79"/>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row>
    <row r="26" customFormat="false" ht="15.75" hidden="false" customHeight="true" outlineLevel="0" collapsed="false">
      <c r="B26" s="73"/>
      <c r="C26" s="80" t="s">
        <v>37</v>
      </c>
      <c r="D26" s="81" t="s">
        <v>52</v>
      </c>
      <c r="E26" s="81"/>
      <c r="F26" s="81"/>
      <c r="G26" s="90"/>
      <c r="H26" s="102"/>
      <c r="I26" s="102"/>
      <c r="J26" s="102"/>
      <c r="K26" s="102"/>
      <c r="L26" s="102"/>
      <c r="M26" s="84" t="s">
        <v>48</v>
      </c>
      <c r="N26" s="84"/>
      <c r="O26" s="73"/>
      <c r="P26" s="73"/>
      <c r="Q26" s="73"/>
      <c r="R26" s="73"/>
      <c r="S26" s="73"/>
      <c r="T26" s="73"/>
      <c r="U26" s="73"/>
      <c r="V26" s="73"/>
      <c r="W26" s="73"/>
      <c r="X26" s="73"/>
      <c r="Y26" s="92" t="s">
        <v>43</v>
      </c>
      <c r="Z26" s="73"/>
      <c r="AA26" s="73"/>
      <c r="AB26" s="73"/>
      <c r="AC26" s="73"/>
      <c r="AD26" s="73"/>
      <c r="AE26" s="73"/>
      <c r="AF26" s="73"/>
      <c r="AG26" s="73"/>
      <c r="AH26" s="73"/>
      <c r="AI26" s="73"/>
      <c r="AJ26" s="73"/>
      <c r="AK26" s="73"/>
      <c r="AL26" s="73"/>
    </row>
    <row r="27" customFormat="false" ht="15.75" hidden="false" customHeight="true" outlineLevel="0" collapsed="false">
      <c r="B27" s="73"/>
      <c r="C27" s="81"/>
      <c r="D27" s="81"/>
      <c r="E27" s="81"/>
      <c r="F27" s="81"/>
      <c r="G27" s="90"/>
      <c r="H27" s="100" t="s">
        <v>53</v>
      </c>
      <c r="I27" s="103"/>
      <c r="J27" s="103"/>
      <c r="K27" s="103"/>
      <c r="L27" s="103"/>
      <c r="M27" s="73"/>
      <c r="N27" s="84"/>
      <c r="O27" s="73"/>
      <c r="P27" s="73"/>
      <c r="Q27" s="73"/>
      <c r="R27" s="73"/>
      <c r="S27" s="73"/>
      <c r="T27" s="73"/>
      <c r="U27" s="73"/>
      <c r="V27" s="73"/>
      <c r="W27" s="73"/>
      <c r="X27" s="73"/>
      <c r="Y27" s="92"/>
      <c r="Z27" s="73"/>
      <c r="AA27" s="73"/>
      <c r="AB27" s="73"/>
      <c r="AC27" s="73"/>
      <c r="AD27" s="73"/>
      <c r="AE27" s="73"/>
      <c r="AF27" s="73"/>
      <c r="AG27" s="73"/>
      <c r="AH27" s="73"/>
      <c r="AI27" s="73"/>
      <c r="AJ27" s="73"/>
      <c r="AK27" s="73"/>
      <c r="AL27" s="73"/>
    </row>
    <row r="28" customFormat="false" ht="15.75" hidden="false" customHeight="true" outlineLevel="0" collapsed="false">
      <c r="B28" s="73"/>
      <c r="C28" s="73"/>
      <c r="D28" s="73"/>
      <c r="E28" s="73"/>
      <c r="F28" s="73"/>
      <c r="G28" s="79"/>
      <c r="H28" s="73"/>
      <c r="I28" s="73"/>
      <c r="J28" s="73"/>
      <c r="K28" s="73"/>
      <c r="L28" s="73"/>
      <c r="M28" s="73"/>
      <c r="N28" s="73"/>
      <c r="O28" s="73"/>
      <c r="P28" s="73"/>
      <c r="Q28" s="73"/>
      <c r="R28" s="73"/>
      <c r="S28" s="73"/>
      <c r="T28" s="73"/>
      <c r="U28" s="73"/>
      <c r="V28" s="73"/>
      <c r="W28" s="73"/>
      <c r="X28" s="73"/>
      <c r="Y28" s="84"/>
      <c r="Z28" s="73"/>
      <c r="AA28" s="73"/>
      <c r="AB28" s="73"/>
      <c r="AC28" s="73"/>
      <c r="AD28" s="73"/>
      <c r="AE28" s="73"/>
      <c r="AF28" s="73"/>
      <c r="AG28" s="73"/>
      <c r="AH28" s="73"/>
      <c r="AI28" s="73"/>
      <c r="AJ28" s="73"/>
      <c r="AK28" s="73"/>
      <c r="AL28" s="73"/>
    </row>
    <row r="29" customFormat="false" ht="15.75" hidden="false" customHeight="true" outlineLevel="0" collapsed="false">
      <c r="B29" s="73"/>
      <c r="C29" s="80" t="s">
        <v>37</v>
      </c>
      <c r="D29" s="81" t="s">
        <v>54</v>
      </c>
      <c r="E29" s="81"/>
      <c r="F29" s="81"/>
      <c r="G29" s="90"/>
      <c r="H29" s="102"/>
      <c r="I29" s="102"/>
      <c r="J29" s="102"/>
      <c r="K29" s="102"/>
      <c r="L29" s="102"/>
      <c r="M29" s="84" t="s">
        <v>48</v>
      </c>
      <c r="N29" s="84"/>
      <c r="O29" s="73"/>
      <c r="P29" s="73"/>
      <c r="Q29" s="73"/>
      <c r="R29" s="73"/>
      <c r="S29" s="73"/>
      <c r="T29" s="73"/>
      <c r="U29" s="73"/>
      <c r="V29" s="73"/>
      <c r="W29" s="73"/>
      <c r="X29" s="73"/>
      <c r="Y29" s="92" t="s">
        <v>43</v>
      </c>
      <c r="Z29" s="73"/>
      <c r="AA29" s="73"/>
      <c r="AB29" s="73"/>
      <c r="AC29" s="73"/>
      <c r="AD29" s="73"/>
      <c r="AE29" s="73"/>
      <c r="AF29" s="73"/>
      <c r="AG29" s="73"/>
      <c r="AH29" s="73"/>
      <c r="AI29" s="73"/>
      <c r="AJ29" s="73"/>
      <c r="AK29" s="73"/>
      <c r="AL29" s="73"/>
    </row>
    <row r="30" customFormat="false" ht="15.75" hidden="false" customHeight="true" outlineLevel="0" collapsed="false">
      <c r="B30" s="73"/>
      <c r="C30" s="81"/>
      <c r="D30" s="81"/>
      <c r="E30" s="81"/>
      <c r="F30" s="81"/>
      <c r="G30" s="90"/>
      <c r="H30" s="100" t="s">
        <v>55</v>
      </c>
      <c r="I30" s="103"/>
      <c r="J30" s="103"/>
      <c r="K30" s="103"/>
      <c r="L30" s="103"/>
      <c r="M30" s="73"/>
      <c r="N30" s="84"/>
      <c r="O30" s="73"/>
      <c r="P30" s="73"/>
      <c r="Q30" s="73"/>
      <c r="R30" s="73"/>
      <c r="S30" s="73"/>
      <c r="T30" s="73"/>
      <c r="U30" s="73"/>
      <c r="V30" s="73"/>
      <c r="W30" s="73"/>
      <c r="X30" s="92"/>
      <c r="Y30" s="73"/>
      <c r="Z30" s="73"/>
      <c r="AA30" s="73"/>
      <c r="AB30" s="73"/>
      <c r="AC30" s="73"/>
      <c r="AD30" s="73"/>
      <c r="AE30" s="73"/>
      <c r="AF30" s="73"/>
      <c r="AG30" s="73"/>
      <c r="AH30" s="73"/>
      <c r="AI30" s="73"/>
      <c r="AJ30" s="73"/>
      <c r="AK30" s="73"/>
      <c r="AL30" s="73"/>
    </row>
    <row r="31" customFormat="false" ht="15.75" hidden="false" customHeight="true" outlineLevel="0" collapsed="false">
      <c r="B31" s="73"/>
      <c r="C31" s="73"/>
      <c r="D31" s="73"/>
      <c r="E31" s="73"/>
      <c r="F31" s="73"/>
      <c r="G31" s="79"/>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row>
    <row r="32" customFormat="false" ht="15.75" hidden="false" customHeight="true" outlineLevel="0" collapsed="false">
      <c r="B32" s="73"/>
      <c r="C32" s="73"/>
      <c r="D32" s="93" t="s">
        <v>56</v>
      </c>
      <c r="E32" s="73"/>
      <c r="F32" s="73"/>
      <c r="G32" s="79"/>
      <c r="H32" s="102"/>
      <c r="I32" s="102"/>
      <c r="J32" s="102"/>
      <c r="K32" s="102"/>
      <c r="L32" s="102"/>
      <c r="M32" s="102"/>
      <c r="N32" s="102"/>
      <c r="O32" s="102"/>
      <c r="P32" s="84" t="s">
        <v>42</v>
      </c>
      <c r="Q32" s="73"/>
      <c r="R32" s="73"/>
      <c r="S32" s="73"/>
      <c r="T32" s="73"/>
      <c r="U32" s="73"/>
      <c r="V32" s="73"/>
      <c r="W32" s="73"/>
      <c r="X32" s="73"/>
      <c r="Y32" s="73"/>
      <c r="Z32" s="73"/>
      <c r="AA32" s="73"/>
      <c r="AB32" s="73"/>
      <c r="AC32" s="73"/>
      <c r="AD32" s="73"/>
      <c r="AE32" s="73"/>
      <c r="AF32" s="73"/>
      <c r="AG32" s="73"/>
      <c r="AH32" s="73"/>
      <c r="AI32" s="73"/>
      <c r="AJ32" s="73"/>
      <c r="AK32" s="73"/>
      <c r="AL32" s="73"/>
    </row>
    <row r="33" customFormat="false" ht="15.75" hidden="false" customHeight="true" outlineLevel="0" collapsed="false">
      <c r="B33" s="73"/>
      <c r="C33" s="73"/>
      <c r="D33" s="73"/>
      <c r="E33" s="73"/>
      <c r="F33" s="73"/>
      <c r="G33" s="79"/>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row>
    <row r="34" customFormat="false" ht="15.75" hidden="false" customHeight="true" outlineLevel="0" collapsed="false">
      <c r="B34" s="73"/>
      <c r="C34" s="73"/>
      <c r="D34" s="73"/>
      <c r="E34" s="73"/>
      <c r="F34" s="73"/>
      <c r="G34" s="79"/>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row>
    <row r="35" customFormat="false" ht="15.75" hidden="false" customHeight="true" outlineLevel="0" collapsed="false">
      <c r="B35" s="73"/>
      <c r="C35" s="80" t="s">
        <v>37</v>
      </c>
      <c r="D35" s="93" t="s">
        <v>57</v>
      </c>
      <c r="E35" s="73"/>
      <c r="F35" s="73"/>
      <c r="G35" s="79"/>
      <c r="H35" s="102"/>
      <c r="I35" s="102"/>
      <c r="J35" s="102"/>
      <c r="K35" s="102"/>
      <c r="L35" s="102"/>
      <c r="M35" s="84" t="s">
        <v>42</v>
      </c>
      <c r="N35" s="73"/>
      <c r="O35" s="92" t="s">
        <v>58</v>
      </c>
      <c r="P35" s="73"/>
      <c r="Q35" s="73"/>
      <c r="R35" s="73"/>
      <c r="S35" s="73"/>
      <c r="T35" s="73"/>
      <c r="U35" s="73"/>
      <c r="V35" s="73"/>
      <c r="W35" s="73"/>
      <c r="X35" s="73"/>
      <c r="Y35" s="73"/>
      <c r="Z35" s="73"/>
      <c r="AA35" s="73"/>
      <c r="AB35" s="73"/>
      <c r="AC35" s="73"/>
      <c r="AD35" s="73"/>
      <c r="AE35" s="73"/>
      <c r="AF35" s="73"/>
      <c r="AG35" s="73"/>
      <c r="AH35" s="73"/>
      <c r="AI35" s="73"/>
      <c r="AJ35" s="73"/>
      <c r="AK35" s="73"/>
      <c r="AL35" s="73"/>
    </row>
    <row r="36" customFormat="false" ht="15.75" hidden="false" customHeight="true" outlineLevel="0" collapsed="false">
      <c r="B36" s="73"/>
      <c r="C36" s="73"/>
      <c r="D36" s="73"/>
      <c r="E36" s="73"/>
      <c r="F36" s="73"/>
      <c r="G36" s="79"/>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row>
    <row r="37" customFormat="false" ht="15.75" hidden="false" customHeight="true" outlineLevel="0" collapsed="false">
      <c r="B37" s="73"/>
      <c r="C37" s="73"/>
      <c r="D37" s="73"/>
      <c r="E37" s="73"/>
      <c r="F37" s="73"/>
      <c r="G37" s="79"/>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row>
    <row r="38" customFormat="false" ht="15.75" hidden="false" customHeight="true" outlineLevel="0" collapsed="false">
      <c r="B38" s="73"/>
      <c r="C38" s="73"/>
      <c r="D38" s="93" t="s">
        <v>59</v>
      </c>
      <c r="E38" s="73"/>
      <c r="F38" s="73"/>
      <c r="G38" s="79"/>
      <c r="H38" s="99"/>
      <c r="I38" s="99"/>
      <c r="J38" s="99"/>
      <c r="K38" s="99"/>
      <c r="L38" s="99"/>
      <c r="M38" s="99"/>
      <c r="N38" s="99"/>
      <c r="O38" s="99"/>
      <c r="P38" s="99"/>
      <c r="Q38" s="99"/>
      <c r="R38" s="99"/>
      <c r="S38" s="99"/>
      <c r="T38" s="99"/>
      <c r="U38" s="99"/>
      <c r="V38" s="99"/>
      <c r="W38" s="99"/>
      <c r="X38" s="99"/>
      <c r="Y38" s="99"/>
      <c r="Z38" s="99"/>
      <c r="AA38" s="84" t="s">
        <v>48</v>
      </c>
      <c r="AB38" s="73"/>
      <c r="AC38" s="73"/>
      <c r="AD38" s="73"/>
      <c r="AE38" s="73"/>
      <c r="AF38" s="73"/>
      <c r="AG38" s="73"/>
      <c r="AH38" s="73"/>
      <c r="AI38" s="73"/>
      <c r="AJ38" s="73"/>
      <c r="AK38" s="73"/>
      <c r="AL38" s="73"/>
    </row>
    <row r="39" customFormat="false" ht="15.75" hidden="false" customHeight="true" outlineLevel="0" collapsed="false">
      <c r="B39" s="73"/>
      <c r="C39" s="73"/>
      <c r="D39" s="73"/>
      <c r="E39" s="73"/>
      <c r="F39" s="73"/>
      <c r="G39" s="79"/>
      <c r="H39" s="104"/>
      <c r="I39" s="104"/>
      <c r="J39" s="104"/>
      <c r="K39" s="104"/>
      <c r="L39" s="104"/>
      <c r="M39" s="104"/>
      <c r="N39" s="104"/>
      <c r="O39" s="104"/>
      <c r="P39" s="104"/>
      <c r="Q39" s="104"/>
      <c r="R39" s="104"/>
      <c r="S39" s="104"/>
      <c r="T39" s="104"/>
      <c r="U39" s="104"/>
      <c r="V39" s="104"/>
      <c r="W39" s="104"/>
      <c r="X39" s="104"/>
      <c r="Y39" s="104"/>
      <c r="Z39" s="104"/>
      <c r="AA39" s="84"/>
      <c r="AB39" s="73"/>
      <c r="AC39" s="73"/>
      <c r="AD39" s="73"/>
      <c r="AE39" s="73"/>
      <c r="AF39" s="73"/>
      <c r="AG39" s="73"/>
      <c r="AH39" s="73"/>
      <c r="AI39" s="73"/>
      <c r="AJ39" s="73"/>
      <c r="AK39" s="73"/>
      <c r="AL39" s="73"/>
    </row>
    <row r="40" customFormat="false" ht="15.75" hidden="false" customHeight="true" outlineLevel="0" collapsed="false">
      <c r="B40" s="73"/>
      <c r="C40" s="73"/>
      <c r="D40" s="73"/>
      <c r="E40" s="73"/>
      <c r="F40" s="73"/>
      <c r="G40" s="79"/>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row>
    <row r="41" customFormat="false" ht="15.75" hidden="false" customHeight="true" outlineLevel="0" collapsed="false">
      <c r="B41" s="73"/>
      <c r="C41" s="105" t="s">
        <v>37</v>
      </c>
      <c r="D41" s="81" t="s">
        <v>60</v>
      </c>
      <c r="E41" s="81"/>
      <c r="F41" s="81"/>
      <c r="G41" s="90"/>
      <c r="H41" s="106"/>
      <c r="I41" s="106"/>
      <c r="J41" s="106"/>
      <c r="K41" s="106"/>
      <c r="L41" s="106"/>
      <c r="M41" s="106"/>
      <c r="N41" s="106"/>
      <c r="O41" s="106"/>
      <c r="P41" s="106"/>
      <c r="Q41" s="106"/>
      <c r="R41" s="106"/>
      <c r="S41" s="106"/>
      <c r="T41" s="106"/>
      <c r="U41" s="106"/>
      <c r="V41" s="106"/>
      <c r="W41" s="106"/>
      <c r="X41" s="106"/>
      <c r="Y41" s="106"/>
      <c r="Z41" s="106"/>
      <c r="AA41" s="84" t="s">
        <v>42</v>
      </c>
      <c r="AB41" s="104"/>
      <c r="AC41" s="92" t="s">
        <v>61</v>
      </c>
      <c r="AD41" s="104"/>
      <c r="AE41" s="104"/>
      <c r="AF41" s="104"/>
      <c r="AG41" s="104"/>
      <c r="AH41" s="104"/>
      <c r="AI41" s="104"/>
      <c r="AJ41" s="79"/>
      <c r="AK41" s="79"/>
      <c r="AL41" s="73"/>
    </row>
    <row r="42" customFormat="false" ht="15.75" hidden="false" customHeight="true" outlineLevel="0" collapsed="false">
      <c r="B42" s="73"/>
      <c r="C42" s="87"/>
      <c r="D42" s="87"/>
      <c r="E42" s="81"/>
      <c r="F42" s="81"/>
      <c r="G42" s="90"/>
      <c r="H42" s="106"/>
      <c r="I42" s="106"/>
      <c r="J42" s="106"/>
      <c r="K42" s="106"/>
      <c r="L42" s="106"/>
      <c r="M42" s="106"/>
      <c r="N42" s="106"/>
      <c r="O42" s="106"/>
      <c r="P42" s="106"/>
      <c r="Q42" s="106"/>
      <c r="R42" s="106"/>
      <c r="S42" s="106"/>
      <c r="T42" s="106"/>
      <c r="U42" s="106"/>
      <c r="V42" s="106"/>
      <c r="W42" s="106"/>
      <c r="X42" s="106"/>
      <c r="Y42" s="106"/>
      <c r="Z42" s="106"/>
      <c r="AA42" s="104"/>
      <c r="AB42" s="104"/>
      <c r="AC42" s="107" t="s">
        <v>62</v>
      </c>
      <c r="AD42" s="104"/>
      <c r="AE42" s="104"/>
      <c r="AF42" s="104"/>
      <c r="AG42" s="104"/>
      <c r="AH42" s="104"/>
      <c r="AI42" s="104"/>
      <c r="AJ42" s="79"/>
      <c r="AK42" s="79"/>
      <c r="AL42" s="73"/>
    </row>
    <row r="43" customFormat="false" ht="15.75" hidden="false" customHeight="true" outlineLevel="0" collapsed="false">
      <c r="B43" s="73"/>
      <c r="C43" s="73"/>
      <c r="D43" s="73"/>
      <c r="E43" s="73"/>
      <c r="F43" s="73"/>
      <c r="G43" s="79"/>
      <c r="H43" s="73"/>
      <c r="I43" s="73"/>
      <c r="J43" s="73"/>
      <c r="K43" s="73"/>
      <c r="L43" s="73"/>
      <c r="M43" s="73"/>
      <c r="N43" s="73"/>
      <c r="O43" s="73"/>
      <c r="P43" s="73"/>
      <c r="Q43" s="73"/>
      <c r="R43" s="73"/>
      <c r="S43" s="73"/>
      <c r="T43" s="73"/>
      <c r="U43" s="73"/>
      <c r="V43" s="73"/>
      <c r="W43" s="73"/>
      <c r="X43" s="73"/>
      <c r="Y43" s="73"/>
      <c r="Z43" s="73"/>
      <c r="AA43" s="73"/>
      <c r="AB43" s="73"/>
      <c r="AC43" s="108" t="s">
        <v>63</v>
      </c>
      <c r="AD43" s="73"/>
      <c r="AE43" s="73"/>
      <c r="AF43" s="73"/>
      <c r="AG43" s="73"/>
      <c r="AH43" s="73"/>
      <c r="AI43" s="73"/>
      <c r="AJ43" s="73"/>
      <c r="AK43" s="73"/>
      <c r="AL43" s="73"/>
    </row>
    <row r="44" customFormat="false" ht="15.75" hidden="false" customHeight="true" outlineLevel="0" collapsed="false">
      <c r="B44" s="73"/>
      <c r="C44" s="73"/>
      <c r="D44" s="73"/>
      <c r="E44" s="73"/>
      <c r="F44" s="73"/>
      <c r="G44" s="79"/>
      <c r="H44" s="73"/>
      <c r="I44" s="73"/>
      <c r="J44" s="73"/>
      <c r="K44" s="73"/>
      <c r="L44" s="73"/>
      <c r="M44" s="73"/>
      <c r="N44" s="73"/>
      <c r="O44" s="73"/>
      <c r="P44" s="73"/>
      <c r="Q44" s="73"/>
      <c r="R44" s="73"/>
      <c r="S44" s="73"/>
      <c r="T44" s="73"/>
      <c r="U44" s="73"/>
      <c r="V44" s="73"/>
      <c r="W44" s="73"/>
      <c r="X44" s="73"/>
      <c r="Y44" s="73"/>
      <c r="Z44" s="73"/>
      <c r="AA44" s="73"/>
      <c r="AB44" s="73"/>
      <c r="AC44" s="108"/>
      <c r="AD44" s="73"/>
      <c r="AE44" s="73"/>
      <c r="AF44" s="73"/>
      <c r="AG44" s="73"/>
      <c r="AH44" s="73"/>
      <c r="AI44" s="73"/>
      <c r="AJ44" s="73"/>
      <c r="AK44" s="73"/>
      <c r="AL44" s="73"/>
    </row>
    <row r="45" customFormat="false" ht="15.75" hidden="false" customHeight="true" outlineLevel="0" collapsed="false">
      <c r="B45" s="73"/>
      <c r="C45" s="73"/>
      <c r="D45" s="93" t="s">
        <v>64</v>
      </c>
      <c r="E45" s="73"/>
      <c r="F45" s="73"/>
      <c r="G45" s="79"/>
      <c r="H45" s="99"/>
      <c r="I45" s="99"/>
      <c r="J45" s="99"/>
      <c r="K45" s="99"/>
      <c r="L45" s="99"/>
      <c r="M45" s="99"/>
      <c r="N45" s="99"/>
      <c r="O45" s="99"/>
      <c r="P45" s="99"/>
      <c r="Q45" s="99"/>
      <c r="R45" s="99"/>
      <c r="S45" s="99"/>
      <c r="T45" s="99"/>
      <c r="U45" s="99"/>
      <c r="V45" s="99"/>
      <c r="W45" s="99"/>
      <c r="X45" s="99"/>
      <c r="Y45" s="99"/>
      <c r="Z45" s="99"/>
      <c r="AA45" s="84" t="s">
        <v>42</v>
      </c>
      <c r="AB45" s="73"/>
      <c r="AC45" s="73"/>
      <c r="AD45" s="73"/>
      <c r="AE45" s="73"/>
      <c r="AF45" s="73"/>
      <c r="AG45" s="73"/>
      <c r="AH45" s="73"/>
      <c r="AI45" s="73"/>
      <c r="AJ45" s="73"/>
      <c r="AK45" s="73"/>
      <c r="AL45" s="73"/>
    </row>
    <row r="46" customFormat="false" ht="15.75" hidden="false" customHeight="true" outlineLevel="0" collapsed="false">
      <c r="B46" s="73"/>
      <c r="C46" s="109"/>
      <c r="D46" s="109" t="s">
        <v>65</v>
      </c>
      <c r="E46" s="109"/>
      <c r="F46" s="109"/>
      <c r="G46" s="79"/>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row>
    <row r="47" customFormat="false" ht="15.75" hidden="false" customHeight="true" outlineLevel="0" collapsed="false">
      <c r="B47" s="73"/>
      <c r="C47" s="109"/>
      <c r="D47" s="109"/>
      <c r="E47" s="109"/>
      <c r="F47" s="109"/>
      <c r="G47" s="79"/>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row>
    <row r="48" customFormat="false" ht="15.75" hidden="false" customHeight="true" outlineLevel="0" collapsed="false">
      <c r="B48" s="73"/>
      <c r="C48" s="80" t="s">
        <v>37</v>
      </c>
      <c r="D48" s="93" t="s">
        <v>66</v>
      </c>
      <c r="E48" s="73"/>
      <c r="F48" s="73"/>
      <c r="G48" s="79"/>
      <c r="H48" s="99"/>
      <c r="I48" s="99"/>
      <c r="J48" s="99"/>
      <c r="K48" s="99"/>
      <c r="L48" s="99"/>
      <c r="M48" s="84" t="s">
        <v>42</v>
      </c>
      <c r="N48" s="92"/>
      <c r="O48" s="92" t="s">
        <v>67</v>
      </c>
      <c r="P48" s="73"/>
      <c r="Q48" s="73"/>
      <c r="R48" s="73"/>
      <c r="S48" s="73"/>
      <c r="T48" s="73"/>
      <c r="U48" s="73"/>
      <c r="V48" s="73"/>
      <c r="W48" s="73"/>
      <c r="X48" s="73"/>
      <c r="Y48" s="73"/>
      <c r="Z48" s="73"/>
      <c r="AA48" s="73"/>
      <c r="AB48" s="73"/>
      <c r="AC48" s="73"/>
      <c r="AD48" s="73"/>
      <c r="AE48" s="73"/>
      <c r="AF48" s="73"/>
      <c r="AG48" s="73"/>
      <c r="AH48" s="73"/>
      <c r="AI48" s="73"/>
      <c r="AJ48" s="73"/>
      <c r="AK48" s="73"/>
      <c r="AL48" s="73"/>
    </row>
    <row r="49" customFormat="false" ht="15.75" hidden="false" customHeight="true" outlineLevel="0" collapsed="false">
      <c r="B49" s="73"/>
      <c r="C49" s="73"/>
      <c r="D49" s="73"/>
      <c r="E49" s="73"/>
      <c r="F49" s="73"/>
      <c r="G49" s="79"/>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row>
    <row r="50" customFormat="false" ht="15.75" hidden="false" customHeight="true" outlineLevel="0" collapsed="false">
      <c r="B50" s="73"/>
      <c r="C50" s="73"/>
      <c r="D50" s="73"/>
      <c r="E50" s="73"/>
      <c r="F50" s="73"/>
      <c r="G50" s="79"/>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row>
    <row r="51" customFormat="false" ht="18" hidden="false" customHeight="true" outlineLevel="0" collapsed="false">
      <c r="B51" s="110" t="s">
        <v>68</v>
      </c>
      <c r="C51" s="71"/>
      <c r="D51" s="72"/>
      <c r="E51" s="72"/>
      <c r="F51" s="72"/>
      <c r="G51" s="111"/>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112"/>
    </row>
    <row r="52" customFormat="false" ht="15.75" hidden="false" customHeight="true" outlineLevel="0" collapsed="false">
      <c r="B52" s="73"/>
      <c r="C52" s="73"/>
      <c r="D52" s="73"/>
      <c r="E52" s="73"/>
      <c r="F52" s="73"/>
      <c r="G52" s="79"/>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row>
    <row r="53" customFormat="false" ht="15.75" hidden="fals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row>
    <row r="54" customFormat="false" ht="15.75" hidden="false" customHeight="true" outlineLevel="0" collapsed="false">
      <c r="B54" s="73"/>
      <c r="C54" s="113" t="s">
        <v>37</v>
      </c>
      <c r="D54" s="81" t="s">
        <v>69</v>
      </c>
      <c r="E54" s="81"/>
      <c r="F54" s="81"/>
      <c r="G54" s="90"/>
      <c r="H54" s="114"/>
      <c r="I54" s="114"/>
      <c r="J54" s="114"/>
      <c r="K54" s="114"/>
      <c r="L54" s="114"/>
      <c r="M54" s="115"/>
      <c r="N54" s="116" t="s">
        <v>70</v>
      </c>
      <c r="O54" s="115"/>
      <c r="P54" s="73"/>
      <c r="Q54" s="73"/>
      <c r="R54" s="73"/>
      <c r="S54" s="73"/>
      <c r="T54" s="73"/>
      <c r="U54" s="73"/>
      <c r="V54" s="73"/>
      <c r="W54" s="73"/>
      <c r="X54" s="73"/>
      <c r="Y54" s="73"/>
      <c r="Z54" s="73"/>
      <c r="AA54" s="73"/>
      <c r="AB54" s="73"/>
      <c r="AC54" s="73"/>
      <c r="AD54" s="73"/>
      <c r="AE54" s="73"/>
      <c r="AF54" s="73"/>
      <c r="AG54" s="73"/>
      <c r="AH54" s="73"/>
      <c r="AI54" s="73"/>
      <c r="AJ54" s="73"/>
      <c r="AK54" s="73"/>
      <c r="AL54" s="73"/>
    </row>
    <row r="55" customFormat="false" ht="15.75" hidden="false" customHeight="true" outlineLevel="0" collapsed="false">
      <c r="B55" s="73"/>
      <c r="C55" s="87"/>
      <c r="D55" s="87"/>
      <c r="E55" s="81"/>
      <c r="F55" s="81"/>
      <c r="G55" s="90"/>
      <c r="H55" s="117" t="s">
        <v>71</v>
      </c>
      <c r="I55" s="118"/>
      <c r="J55" s="118"/>
      <c r="K55" s="118"/>
      <c r="L55" s="118"/>
      <c r="M55" s="115"/>
      <c r="N55" s="116"/>
      <c r="O55" s="115"/>
      <c r="P55" s="73"/>
      <c r="Q55" s="73"/>
      <c r="R55" s="73"/>
      <c r="S55" s="73"/>
      <c r="T55" s="73"/>
      <c r="U55" s="73"/>
      <c r="V55" s="73"/>
      <c r="W55" s="73"/>
      <c r="X55" s="73"/>
      <c r="Y55" s="73"/>
      <c r="Z55" s="73"/>
      <c r="AA55" s="73"/>
      <c r="AB55" s="73"/>
      <c r="AC55" s="73"/>
      <c r="AD55" s="73"/>
      <c r="AE55" s="73"/>
      <c r="AF55" s="73"/>
      <c r="AG55" s="73"/>
      <c r="AH55" s="73"/>
      <c r="AI55" s="73"/>
      <c r="AJ55" s="73"/>
      <c r="AK55" s="73"/>
      <c r="AL55" s="73"/>
    </row>
    <row r="56" customFormat="false" ht="15.75" hidden="false" customHeight="true" outlineLevel="0" collapsed="false">
      <c r="B56" s="73"/>
      <c r="C56" s="73"/>
      <c r="D56" s="73"/>
      <c r="E56" s="73"/>
      <c r="F56" s="73"/>
      <c r="G56" s="79"/>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row>
    <row r="57" customFormat="false" ht="15.75" hidden="false" customHeight="true" outlineLevel="0" collapsed="false">
      <c r="B57" s="73"/>
      <c r="C57" s="81"/>
      <c r="D57" s="81" t="s">
        <v>72</v>
      </c>
      <c r="E57" s="81"/>
      <c r="F57" s="81"/>
      <c r="G57" s="90"/>
      <c r="H57" s="102"/>
      <c r="I57" s="102"/>
      <c r="J57" s="102"/>
      <c r="K57" s="102"/>
      <c r="L57" s="102"/>
      <c r="M57" s="92"/>
      <c r="N57" s="92" t="s">
        <v>73</v>
      </c>
      <c r="O57" s="73"/>
      <c r="P57" s="73"/>
      <c r="Q57" s="73"/>
      <c r="R57" s="73"/>
      <c r="S57" s="73"/>
      <c r="T57" s="73"/>
      <c r="U57" s="73"/>
      <c r="V57" s="73"/>
      <c r="W57" s="73"/>
      <c r="X57" s="73"/>
      <c r="Y57" s="73"/>
      <c r="Z57" s="73"/>
      <c r="AA57" s="73"/>
      <c r="AB57" s="73"/>
      <c r="AC57" s="73"/>
      <c r="AD57" s="73"/>
      <c r="AE57" s="73"/>
      <c r="AF57" s="73"/>
      <c r="AG57" s="73"/>
      <c r="AH57" s="73"/>
      <c r="AI57" s="73"/>
      <c r="AJ57" s="73"/>
      <c r="AK57" s="73"/>
      <c r="AL57" s="73"/>
    </row>
    <row r="58" customFormat="false" ht="15.75" hidden="false" customHeight="true" outlineLevel="0" collapsed="false">
      <c r="B58" s="73"/>
      <c r="C58" s="73"/>
      <c r="D58" s="73"/>
      <c r="E58" s="73"/>
      <c r="F58" s="73"/>
      <c r="G58" s="79"/>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row>
    <row r="59" customFormat="false" ht="15.75" hidden="false" customHeight="true" outlineLevel="0" collapsed="false">
      <c r="B59" s="73"/>
      <c r="C59" s="73"/>
      <c r="D59" s="73"/>
      <c r="E59" s="73"/>
      <c r="F59" s="73"/>
      <c r="G59" s="79"/>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row>
    <row r="60" customFormat="false" ht="15.75" hidden="false" customHeight="true" outlineLevel="0" collapsed="false">
      <c r="B60" s="73"/>
      <c r="C60" s="113" t="s">
        <v>37</v>
      </c>
      <c r="D60" s="81" t="s">
        <v>74</v>
      </c>
      <c r="E60" s="73"/>
      <c r="F60" s="73"/>
      <c r="G60" s="79"/>
      <c r="H60" s="119"/>
      <c r="I60" s="119"/>
      <c r="J60" s="119"/>
      <c r="K60" s="119"/>
      <c r="L60" s="119"/>
      <c r="M60" s="120" t="s">
        <v>75</v>
      </c>
      <c r="N60" s="73"/>
      <c r="O60" s="92"/>
      <c r="P60" s="73"/>
      <c r="Q60" s="73"/>
      <c r="R60" s="73"/>
      <c r="S60" s="73"/>
      <c r="T60" s="73"/>
      <c r="U60" s="73"/>
      <c r="V60" s="73"/>
      <c r="W60" s="73"/>
      <c r="X60" s="73"/>
      <c r="Y60" s="73"/>
      <c r="Z60" s="73"/>
      <c r="AA60" s="73"/>
      <c r="AB60" s="73"/>
      <c r="AC60" s="73"/>
      <c r="AD60" s="73"/>
      <c r="AE60" s="73"/>
      <c r="AF60" s="73"/>
      <c r="AG60" s="73"/>
      <c r="AH60" s="73"/>
      <c r="AI60" s="73"/>
      <c r="AJ60" s="73"/>
      <c r="AK60" s="73"/>
      <c r="AL60" s="73"/>
    </row>
    <row r="61" customFormat="false" ht="15.75" hidden="false" customHeight="true" outlineLevel="0" collapsed="false">
      <c r="B61" s="73"/>
      <c r="C61" s="73"/>
      <c r="D61" s="73"/>
      <c r="E61" s="73"/>
      <c r="F61" s="73"/>
      <c r="G61" s="79"/>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row>
    <row r="62" customFormat="false" ht="15.75" hidden="false" customHeight="true" outlineLevel="0" collapsed="false">
      <c r="B62" s="73"/>
      <c r="C62" s="73"/>
      <c r="D62" s="73"/>
      <c r="E62" s="73"/>
      <c r="F62" s="73"/>
      <c r="G62" s="79"/>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row>
    <row r="63" customFormat="false" ht="15.75" hidden="false" customHeight="true" outlineLevel="0" collapsed="false">
      <c r="B63" s="73"/>
      <c r="C63" s="113" t="s">
        <v>37</v>
      </c>
      <c r="D63" s="120" t="s">
        <v>76</v>
      </c>
      <c r="E63" s="81"/>
      <c r="F63" s="81"/>
      <c r="G63" s="79"/>
      <c r="H63" s="94"/>
      <c r="I63" s="93" t="s">
        <v>77</v>
      </c>
      <c r="J63" s="73"/>
      <c r="K63" s="73"/>
      <c r="L63" s="85"/>
      <c r="M63" s="73"/>
      <c r="N63" s="73"/>
      <c r="O63" s="73"/>
      <c r="P63" s="88"/>
      <c r="Q63" s="88"/>
      <c r="R63" s="73"/>
      <c r="S63" s="73"/>
      <c r="T63" s="73"/>
      <c r="U63" s="73"/>
      <c r="V63" s="73"/>
      <c r="W63" s="73"/>
      <c r="X63" s="73"/>
      <c r="Y63" s="73"/>
      <c r="Z63" s="73"/>
      <c r="AA63" s="73"/>
      <c r="AB63" s="73"/>
      <c r="AC63" s="73"/>
      <c r="AD63" s="73"/>
      <c r="AE63" s="73"/>
      <c r="AF63" s="73"/>
      <c r="AG63" s="73"/>
      <c r="AH63" s="73"/>
      <c r="AI63" s="73"/>
      <c r="AJ63" s="73"/>
      <c r="AK63" s="73"/>
      <c r="AL63" s="73"/>
    </row>
    <row r="64" customFormat="false" ht="15.75" hidden="false" customHeight="true" outlineLevel="0" collapsed="false">
      <c r="B64" s="73"/>
      <c r="C64" s="73"/>
      <c r="D64" s="73"/>
      <c r="E64" s="73"/>
      <c r="F64" s="73"/>
      <c r="G64" s="79"/>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row>
    <row r="65" customFormat="false" ht="15.75" hidden="false" customHeight="true" outlineLevel="0" collapsed="false">
      <c r="B65" s="73"/>
      <c r="C65" s="79"/>
      <c r="D65" s="120" t="s">
        <v>78</v>
      </c>
      <c r="E65" s="79"/>
      <c r="F65" s="79"/>
      <c r="G65" s="79"/>
      <c r="H65" s="121" t="n">
        <f aca="false">ROUND(SUM(H60*H63/100),0)</f>
        <v>0</v>
      </c>
      <c r="I65" s="121"/>
      <c r="J65" s="121"/>
      <c r="K65" s="121"/>
      <c r="L65" s="121"/>
      <c r="M65" s="120" t="s">
        <v>79</v>
      </c>
      <c r="N65" s="79"/>
      <c r="O65" s="122"/>
      <c r="P65" s="88"/>
      <c r="Q65" s="88"/>
      <c r="R65" s="79"/>
      <c r="S65" s="79"/>
      <c r="T65" s="79"/>
      <c r="U65" s="79"/>
      <c r="V65" s="79"/>
      <c r="W65" s="79"/>
      <c r="X65" s="79"/>
      <c r="Y65" s="79"/>
      <c r="Z65" s="79"/>
      <c r="AA65" s="79"/>
      <c r="AB65" s="79"/>
      <c r="AC65" s="79"/>
      <c r="AD65" s="79"/>
      <c r="AE65" s="79"/>
      <c r="AF65" s="79"/>
      <c r="AG65" s="79"/>
      <c r="AH65" s="79"/>
      <c r="AI65" s="79"/>
      <c r="AJ65" s="73"/>
      <c r="AK65" s="73"/>
      <c r="AL65" s="73"/>
    </row>
    <row r="66" customFormat="false" ht="15.75" hidden="false" customHeight="true" outlineLevel="0" collapsed="false">
      <c r="B66" s="73"/>
      <c r="C66" s="79"/>
      <c r="D66" s="79"/>
      <c r="E66" s="79"/>
      <c r="F66" s="79"/>
      <c r="G66" s="79"/>
      <c r="H66" s="123"/>
      <c r="I66" s="123"/>
      <c r="J66" s="123"/>
      <c r="K66" s="123"/>
      <c r="L66" s="123"/>
      <c r="M66" s="79"/>
      <c r="N66" s="79"/>
      <c r="O66" s="79"/>
      <c r="P66" s="88"/>
      <c r="Q66" s="88"/>
      <c r="R66" s="79"/>
      <c r="S66" s="79"/>
      <c r="T66" s="79"/>
      <c r="U66" s="79"/>
      <c r="V66" s="79"/>
      <c r="W66" s="79"/>
      <c r="X66" s="79"/>
      <c r="Y66" s="79"/>
      <c r="Z66" s="79"/>
      <c r="AA66" s="79"/>
      <c r="AB66" s="79"/>
      <c r="AC66" s="79"/>
      <c r="AD66" s="79"/>
      <c r="AE66" s="79"/>
      <c r="AF66" s="79"/>
      <c r="AG66" s="79"/>
      <c r="AH66" s="79"/>
      <c r="AI66" s="79"/>
      <c r="AJ66" s="73"/>
      <c r="AK66" s="73"/>
      <c r="AL66" s="73"/>
    </row>
    <row r="67" customFormat="false" ht="15.75" hidden="false" customHeight="true" outlineLevel="0" collapsed="false">
      <c r="B67" s="73"/>
      <c r="C67" s="79"/>
      <c r="D67" s="120" t="s">
        <v>80</v>
      </c>
      <c r="E67" s="79"/>
      <c r="F67" s="79"/>
      <c r="G67" s="79"/>
      <c r="H67" s="121" t="n">
        <f aca="false">SUM(H60,H65)</f>
        <v>0</v>
      </c>
      <c r="I67" s="121"/>
      <c r="J67" s="121"/>
      <c r="K67" s="121"/>
      <c r="L67" s="121"/>
      <c r="M67" s="120" t="s">
        <v>81</v>
      </c>
      <c r="N67" s="79"/>
      <c r="O67" s="79"/>
      <c r="P67" s="88"/>
      <c r="Q67" s="88"/>
      <c r="R67" s="79"/>
      <c r="S67" s="79"/>
      <c r="T67" s="79"/>
      <c r="U67" s="79"/>
      <c r="V67" s="79"/>
      <c r="W67" s="79"/>
      <c r="X67" s="79"/>
      <c r="Y67" s="79"/>
      <c r="Z67" s="79"/>
      <c r="AA67" s="79"/>
      <c r="AB67" s="79"/>
      <c r="AC67" s="79"/>
      <c r="AD67" s="79"/>
      <c r="AE67" s="79"/>
      <c r="AF67" s="79"/>
      <c r="AG67" s="79"/>
      <c r="AH67" s="79"/>
      <c r="AI67" s="79"/>
      <c r="AJ67" s="73"/>
      <c r="AK67" s="73"/>
      <c r="AL67" s="73"/>
    </row>
    <row r="68" customFormat="false" ht="15.75" hidden="false" customHeight="true" outlineLevel="0" collapsed="false">
      <c r="B68" s="73"/>
      <c r="C68" s="79"/>
      <c r="D68" s="79"/>
      <c r="E68" s="79"/>
      <c r="F68" s="79"/>
      <c r="G68" s="79"/>
      <c r="H68" s="123"/>
      <c r="I68" s="124"/>
      <c r="J68" s="124"/>
      <c r="K68" s="123"/>
      <c r="L68" s="123"/>
      <c r="M68" s="79"/>
      <c r="N68" s="79"/>
      <c r="O68" s="79"/>
      <c r="P68" s="88"/>
      <c r="Q68" s="88"/>
      <c r="R68" s="79"/>
      <c r="S68" s="79"/>
      <c r="T68" s="79"/>
      <c r="U68" s="79"/>
      <c r="V68" s="79"/>
      <c r="W68" s="79"/>
      <c r="X68" s="79"/>
      <c r="Y68" s="79"/>
      <c r="Z68" s="79"/>
      <c r="AA68" s="79"/>
      <c r="AB68" s="79"/>
      <c r="AC68" s="79"/>
      <c r="AD68" s="79"/>
      <c r="AE68" s="79"/>
      <c r="AF68" s="79"/>
      <c r="AG68" s="79"/>
      <c r="AH68" s="79"/>
      <c r="AI68" s="79"/>
      <c r="AJ68" s="73"/>
      <c r="AK68" s="73"/>
      <c r="AL68" s="73"/>
    </row>
    <row r="69" customFormat="false" ht="15.75" hidden="false" customHeight="true" outlineLevel="0" collapsed="false">
      <c r="B69" s="73"/>
      <c r="C69" s="79"/>
      <c r="D69" s="79"/>
      <c r="E69" s="79"/>
      <c r="F69" s="79"/>
      <c r="G69" s="79"/>
      <c r="H69" s="123"/>
      <c r="I69" s="123"/>
      <c r="J69" s="123"/>
      <c r="K69" s="123"/>
      <c r="L69" s="123"/>
      <c r="M69" s="79"/>
      <c r="N69" s="79"/>
      <c r="O69" s="79"/>
      <c r="P69" s="88"/>
      <c r="Q69" s="88"/>
      <c r="R69" s="79"/>
      <c r="S69" s="79"/>
      <c r="T69" s="79"/>
      <c r="U69" s="79"/>
      <c r="V69" s="79"/>
      <c r="W69" s="79"/>
      <c r="X69" s="79"/>
      <c r="Y69" s="79"/>
      <c r="Z69" s="79"/>
      <c r="AA69" s="79"/>
      <c r="AB69" s="79"/>
      <c r="AC69" s="79"/>
      <c r="AD69" s="79"/>
      <c r="AE69" s="79"/>
      <c r="AF69" s="79"/>
      <c r="AG69" s="79"/>
      <c r="AH69" s="79"/>
      <c r="AI69" s="79"/>
      <c r="AJ69" s="73"/>
      <c r="AK69" s="73"/>
      <c r="AL69" s="73"/>
    </row>
    <row r="70" customFormat="false" ht="15.75" hidden="false" customHeight="true" outlineLevel="0" collapsed="false">
      <c r="B70" s="73"/>
      <c r="C70" s="105" t="s">
        <v>37</v>
      </c>
      <c r="D70" s="93" t="s">
        <v>82</v>
      </c>
      <c r="E70" s="73"/>
      <c r="F70" s="73"/>
      <c r="G70" s="73"/>
      <c r="H70" s="93" t="s">
        <v>83</v>
      </c>
      <c r="I70" s="79"/>
      <c r="J70" s="79"/>
      <c r="K70" s="94"/>
      <c r="L70" s="94"/>
      <c r="M70" s="94"/>
      <c r="N70" s="94"/>
      <c r="O70" s="94"/>
      <c r="P70" s="125" t="s">
        <v>84</v>
      </c>
      <c r="Q70" s="125"/>
      <c r="R70" s="125"/>
      <c r="S70" s="94"/>
      <c r="T70" s="126" t="s">
        <v>85</v>
      </c>
      <c r="U70" s="127"/>
      <c r="V70" s="128" t="s">
        <v>86</v>
      </c>
      <c r="W70" s="128"/>
      <c r="X70" s="94"/>
      <c r="Y70" s="94"/>
      <c r="Z70" s="94"/>
      <c r="AA70" s="129" t="s">
        <v>87</v>
      </c>
      <c r="AB70" s="73"/>
      <c r="AC70" s="130"/>
      <c r="AD70" s="73"/>
      <c r="AE70" s="73"/>
      <c r="AF70" s="73"/>
      <c r="AG70" s="73"/>
      <c r="AH70" s="73"/>
      <c r="AI70" s="73"/>
      <c r="AJ70" s="73"/>
      <c r="AK70" s="73"/>
      <c r="AL70" s="73"/>
    </row>
    <row r="71" customFormat="false" ht="15.75" hidden="false" customHeight="true" outlineLevel="0" collapsed="false">
      <c r="B71" s="73"/>
      <c r="C71" s="73"/>
      <c r="D71" s="73"/>
      <c r="E71" s="73"/>
      <c r="F71" s="73"/>
      <c r="G71" s="79"/>
      <c r="H71" s="79"/>
      <c r="I71" s="88"/>
      <c r="J71" s="88"/>
      <c r="K71" s="131" t="s">
        <v>88</v>
      </c>
      <c r="L71" s="88"/>
      <c r="M71" s="88"/>
      <c r="N71" s="126"/>
      <c r="O71" s="126"/>
      <c r="P71" s="126"/>
      <c r="Q71" s="88"/>
      <c r="R71" s="126"/>
      <c r="S71" s="88"/>
      <c r="T71" s="126"/>
      <c r="U71" s="126"/>
      <c r="V71" s="88"/>
      <c r="W71" s="88"/>
      <c r="X71" s="88"/>
      <c r="Y71" s="88"/>
      <c r="Z71" s="73"/>
      <c r="AA71" s="73"/>
      <c r="AB71" s="73"/>
      <c r="AC71" s="130"/>
      <c r="AD71" s="73"/>
      <c r="AE71" s="73"/>
      <c r="AF71" s="73"/>
      <c r="AG71" s="73"/>
      <c r="AH71" s="73"/>
      <c r="AI71" s="73"/>
      <c r="AJ71" s="73"/>
      <c r="AK71" s="73"/>
      <c r="AL71" s="73"/>
    </row>
    <row r="72" customFormat="false" ht="15.75" hidden="false" customHeight="true" outlineLevel="0" collapsed="false">
      <c r="B72" s="73"/>
      <c r="C72" s="73"/>
      <c r="D72" s="73"/>
      <c r="E72" s="73"/>
      <c r="F72" s="73"/>
      <c r="G72" s="79"/>
      <c r="H72" s="79"/>
      <c r="I72" s="88"/>
      <c r="J72" s="88"/>
      <c r="K72" s="88"/>
      <c r="L72" s="88"/>
      <c r="M72" s="88"/>
      <c r="N72" s="126"/>
      <c r="O72" s="126"/>
      <c r="P72" s="126"/>
      <c r="Q72" s="88"/>
      <c r="R72" s="126"/>
      <c r="S72" s="88"/>
      <c r="T72" s="126"/>
      <c r="U72" s="126"/>
      <c r="V72" s="88"/>
      <c r="W72" s="88"/>
      <c r="X72" s="88"/>
      <c r="Y72" s="88"/>
      <c r="Z72" s="73"/>
      <c r="AA72" s="73"/>
      <c r="AB72" s="73"/>
      <c r="AC72" s="130"/>
      <c r="AD72" s="73"/>
      <c r="AE72" s="73"/>
      <c r="AF72" s="73"/>
      <c r="AG72" s="73"/>
      <c r="AH72" s="73"/>
      <c r="AI72" s="73"/>
      <c r="AJ72" s="73"/>
      <c r="AK72" s="73"/>
      <c r="AL72" s="73"/>
    </row>
    <row r="73" customFormat="false" ht="15.75" hidden="false" customHeight="true" outlineLevel="0" collapsed="false">
      <c r="B73" s="73"/>
      <c r="C73" s="73"/>
      <c r="D73" s="73"/>
      <c r="E73" s="73"/>
      <c r="F73" s="73"/>
      <c r="G73" s="79"/>
      <c r="H73" s="120" t="s">
        <v>89</v>
      </c>
      <c r="I73" s="88"/>
      <c r="J73" s="88"/>
      <c r="K73" s="91"/>
      <c r="L73" s="91"/>
      <c r="M73" s="91"/>
      <c r="N73" s="91"/>
      <c r="O73" s="91"/>
      <c r="P73" s="91"/>
      <c r="Q73" s="91"/>
      <c r="R73" s="91"/>
      <c r="S73" s="91"/>
      <c r="T73" s="91"/>
      <c r="U73" s="91"/>
      <c r="V73" s="91"/>
      <c r="W73" s="91"/>
      <c r="X73" s="91"/>
      <c r="Y73" s="91"/>
      <c r="Z73" s="91"/>
      <c r="AA73" s="84" t="s">
        <v>90</v>
      </c>
      <c r="AB73" s="73"/>
      <c r="AC73" s="92"/>
      <c r="AD73" s="73"/>
      <c r="AE73" s="73"/>
      <c r="AF73" s="73"/>
      <c r="AG73" s="73"/>
      <c r="AH73" s="73"/>
      <c r="AI73" s="73"/>
      <c r="AJ73" s="73"/>
      <c r="AK73" s="73"/>
      <c r="AL73" s="73"/>
    </row>
    <row r="74" customFormat="false" ht="15.75" hidden="false" customHeight="true" outlineLevel="0" collapsed="false">
      <c r="B74" s="73"/>
      <c r="C74" s="73"/>
      <c r="D74" s="73"/>
      <c r="E74" s="73"/>
      <c r="F74" s="73"/>
      <c r="G74" s="79"/>
      <c r="H74" s="79"/>
      <c r="I74" s="88"/>
      <c r="J74" s="88"/>
      <c r="K74" s="91"/>
      <c r="L74" s="91"/>
      <c r="M74" s="91"/>
      <c r="N74" s="91"/>
      <c r="O74" s="91"/>
      <c r="P74" s="91"/>
      <c r="Q74" s="91"/>
      <c r="R74" s="91"/>
      <c r="S74" s="91"/>
      <c r="T74" s="91"/>
      <c r="U74" s="91"/>
      <c r="V74" s="91"/>
      <c r="W74" s="91"/>
      <c r="X74" s="91"/>
      <c r="Y74" s="91"/>
      <c r="Z74" s="91"/>
      <c r="AA74" s="73"/>
      <c r="AB74" s="73"/>
      <c r="AC74" s="73"/>
      <c r="AD74" s="73"/>
      <c r="AE74" s="73"/>
      <c r="AF74" s="73"/>
      <c r="AG74" s="73"/>
      <c r="AH74" s="73"/>
      <c r="AI74" s="73"/>
      <c r="AJ74" s="73"/>
      <c r="AK74" s="73"/>
      <c r="AL74" s="73"/>
    </row>
    <row r="75" customFormat="false" ht="15.75" hidden="false" customHeight="true" outlineLevel="0" collapsed="false">
      <c r="B75" s="73"/>
      <c r="C75" s="73"/>
      <c r="D75" s="73"/>
      <c r="E75" s="73"/>
      <c r="F75" s="73"/>
      <c r="G75" s="79"/>
      <c r="H75" s="79"/>
      <c r="I75" s="88"/>
      <c r="J75" s="88"/>
      <c r="K75" s="131" t="s">
        <v>91</v>
      </c>
      <c r="L75" s="88"/>
      <c r="M75" s="88"/>
      <c r="N75" s="88"/>
      <c r="O75" s="88"/>
      <c r="P75" s="88"/>
      <c r="Q75" s="88"/>
      <c r="R75" s="88"/>
      <c r="S75" s="88"/>
      <c r="T75" s="88"/>
      <c r="U75" s="88"/>
      <c r="V75" s="88"/>
      <c r="W75" s="88"/>
      <c r="X75" s="73"/>
      <c r="Y75" s="73"/>
      <c r="Z75" s="73"/>
      <c r="AA75" s="73"/>
      <c r="AB75" s="73"/>
      <c r="AC75" s="73"/>
      <c r="AD75" s="73"/>
      <c r="AE75" s="73"/>
      <c r="AF75" s="73"/>
      <c r="AG75" s="73"/>
      <c r="AH75" s="73"/>
      <c r="AI75" s="73"/>
      <c r="AJ75" s="73"/>
      <c r="AK75" s="73"/>
      <c r="AL75" s="73"/>
    </row>
    <row r="76" customFormat="false" ht="15.75" hidden="false" customHeight="true" outlineLevel="0" collapsed="false">
      <c r="B76" s="73"/>
      <c r="C76" s="73"/>
      <c r="D76" s="73"/>
      <c r="E76" s="73"/>
      <c r="F76" s="73"/>
      <c r="G76" s="79"/>
      <c r="H76" s="79"/>
      <c r="I76" s="88"/>
      <c r="J76" s="88"/>
      <c r="K76" s="132"/>
      <c r="L76" s="88"/>
      <c r="M76" s="88"/>
      <c r="N76" s="88"/>
      <c r="O76" s="88"/>
      <c r="P76" s="88"/>
      <c r="Q76" s="88"/>
      <c r="R76" s="88"/>
      <c r="S76" s="88"/>
      <c r="T76" s="88"/>
      <c r="U76" s="88"/>
      <c r="V76" s="88"/>
      <c r="W76" s="88"/>
      <c r="X76" s="73"/>
      <c r="Y76" s="73"/>
      <c r="Z76" s="73"/>
      <c r="AA76" s="73"/>
      <c r="AB76" s="73"/>
      <c r="AC76" s="73"/>
      <c r="AD76" s="73"/>
      <c r="AE76" s="73"/>
      <c r="AF76" s="73"/>
      <c r="AG76" s="73"/>
      <c r="AH76" s="73"/>
      <c r="AI76" s="73"/>
      <c r="AJ76" s="73"/>
      <c r="AK76" s="73"/>
      <c r="AL76" s="73"/>
    </row>
    <row r="77" customFormat="false" ht="15.75" hidden="false" customHeight="true" outlineLevel="0" collapsed="false">
      <c r="B77" s="73"/>
      <c r="C77" s="105" t="s">
        <v>37</v>
      </c>
      <c r="D77" s="93" t="s">
        <v>92</v>
      </c>
      <c r="E77" s="73"/>
      <c r="F77" s="73"/>
      <c r="G77" s="73"/>
      <c r="H77" s="94"/>
      <c r="I77" s="94"/>
      <c r="J77" s="94"/>
      <c r="K77" s="94"/>
      <c r="L77" s="94"/>
      <c r="M77" s="94"/>
      <c r="N77" s="94"/>
      <c r="O77" s="94"/>
      <c r="P77" s="94"/>
      <c r="Q77" s="94"/>
      <c r="R77" s="94"/>
      <c r="S77" s="94"/>
      <c r="T77" s="94"/>
      <c r="U77" s="94"/>
      <c r="V77" s="94"/>
      <c r="W77" s="94"/>
      <c r="X77" s="84" t="s">
        <v>42</v>
      </c>
      <c r="Y77" s="92"/>
      <c r="Z77" s="133" t="s">
        <v>93</v>
      </c>
      <c r="AA77" s="73"/>
      <c r="AB77" s="73"/>
      <c r="AC77" s="73"/>
      <c r="AD77" s="73"/>
      <c r="AE77" s="73"/>
      <c r="AF77" s="73"/>
      <c r="AG77" s="73"/>
      <c r="AH77" s="73"/>
      <c r="AI77" s="73"/>
      <c r="AJ77" s="73"/>
      <c r="AK77" s="73"/>
      <c r="AL77" s="73"/>
    </row>
    <row r="78" customFormat="false" ht="15.75" hidden="false" customHeight="true" outlineLevel="0" collapsed="false">
      <c r="B78" s="73"/>
      <c r="C78" s="73"/>
      <c r="D78" s="73"/>
      <c r="E78" s="73"/>
      <c r="F78" s="73"/>
      <c r="G78" s="79"/>
      <c r="H78" s="131" t="s">
        <v>94</v>
      </c>
      <c r="I78" s="88"/>
      <c r="J78" s="88"/>
      <c r="K78" s="88"/>
      <c r="L78" s="88"/>
      <c r="M78" s="88"/>
      <c r="N78" s="88"/>
      <c r="O78" s="88"/>
      <c r="P78" s="88"/>
      <c r="Q78" s="88"/>
      <c r="R78" s="88"/>
      <c r="S78" s="88"/>
      <c r="T78" s="88"/>
      <c r="U78" s="88"/>
      <c r="V78" s="88"/>
      <c r="W78" s="88"/>
      <c r="X78" s="73"/>
      <c r="Y78" s="73"/>
      <c r="Z78" s="133" t="s">
        <v>95</v>
      </c>
      <c r="AA78" s="73"/>
      <c r="AB78" s="73"/>
      <c r="AC78" s="73"/>
      <c r="AD78" s="73"/>
      <c r="AE78" s="73"/>
      <c r="AF78" s="73"/>
      <c r="AG78" s="73"/>
      <c r="AH78" s="73"/>
      <c r="AI78" s="73"/>
      <c r="AJ78" s="73"/>
      <c r="AK78" s="73"/>
      <c r="AL78" s="73"/>
    </row>
    <row r="79" customFormat="false" ht="15.75" hidden="false" customHeight="true" outlineLevel="0" collapsed="false">
      <c r="B79" s="73"/>
      <c r="C79" s="73"/>
      <c r="D79" s="73"/>
      <c r="E79" s="73"/>
      <c r="F79" s="73"/>
      <c r="G79" s="79"/>
      <c r="H79" s="79"/>
      <c r="I79" s="88"/>
      <c r="J79" s="88"/>
      <c r="K79" s="88"/>
      <c r="L79" s="88"/>
      <c r="M79" s="88"/>
      <c r="N79" s="88"/>
      <c r="O79" s="88"/>
      <c r="P79" s="88"/>
      <c r="Q79" s="88"/>
      <c r="R79" s="88"/>
      <c r="S79" s="88"/>
      <c r="T79" s="88"/>
      <c r="U79" s="88"/>
      <c r="V79" s="88"/>
      <c r="W79" s="88"/>
      <c r="X79" s="73"/>
      <c r="Y79" s="73"/>
      <c r="Z79" s="130"/>
      <c r="AA79" s="73"/>
      <c r="AB79" s="73"/>
      <c r="AC79" s="73"/>
      <c r="AD79" s="73"/>
      <c r="AE79" s="73"/>
      <c r="AF79" s="73"/>
      <c r="AG79" s="73"/>
      <c r="AH79" s="73"/>
      <c r="AI79" s="73"/>
      <c r="AJ79" s="73"/>
      <c r="AK79" s="73"/>
      <c r="AL79" s="73"/>
    </row>
    <row r="80" customFormat="false" ht="15.75" hidden="false" customHeight="true" outlineLevel="0" collapsed="false">
      <c r="B80" s="73"/>
      <c r="C80" s="134" t="s">
        <v>37</v>
      </c>
      <c r="D80" s="93" t="s">
        <v>96</v>
      </c>
      <c r="E80" s="73"/>
      <c r="F80" s="73"/>
      <c r="G80" s="73"/>
      <c r="H80" s="94"/>
      <c r="I80" s="94"/>
      <c r="J80" s="73"/>
      <c r="K80" s="135" t="s">
        <v>97</v>
      </c>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row>
    <row r="81" customFormat="false" ht="15.75" hidden="false" customHeight="true" outlineLevel="0" collapsed="false">
      <c r="B81" s="73"/>
      <c r="C81" s="73"/>
      <c r="D81" s="73"/>
      <c r="E81" s="73"/>
      <c r="F81" s="73"/>
      <c r="G81" s="79"/>
      <c r="H81" s="73"/>
      <c r="I81" s="73"/>
      <c r="J81" s="73"/>
      <c r="K81" s="92"/>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row>
    <row r="82" customFormat="false" ht="15.75" hidden="false" customHeight="true" outlineLevel="0" collapsed="false">
      <c r="B82" s="73"/>
      <c r="C82" s="73"/>
      <c r="D82" s="73"/>
      <c r="E82" s="73"/>
      <c r="F82" s="73"/>
      <c r="G82" s="79"/>
      <c r="H82" s="73"/>
      <c r="I82" s="73"/>
      <c r="J82" s="73"/>
      <c r="K82" s="136"/>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row>
    <row r="83" customFormat="false" ht="15.75" hidden="false" customHeight="true" outlineLevel="0" collapsed="false">
      <c r="B83" s="73"/>
      <c r="C83" s="105" t="s">
        <v>37</v>
      </c>
      <c r="D83" s="81" t="s">
        <v>98</v>
      </c>
      <c r="E83" s="73"/>
      <c r="F83" s="73"/>
      <c r="G83" s="73" t="n">
        <v>1</v>
      </c>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84" t="s">
        <v>90</v>
      </c>
      <c r="AF83" s="73"/>
      <c r="AG83" s="73"/>
      <c r="AH83" s="73"/>
      <c r="AI83" s="73"/>
      <c r="AJ83" s="73"/>
      <c r="AK83" s="73"/>
      <c r="AL83" s="73"/>
    </row>
    <row r="84" customFormat="false" ht="15.75" hidden="false" customHeight="true" outlineLevel="0" collapsed="false">
      <c r="B84" s="73"/>
      <c r="C84" s="73"/>
      <c r="D84" s="73"/>
      <c r="E84" s="73"/>
      <c r="F84" s="73"/>
      <c r="G84" s="73" t="n">
        <v>2</v>
      </c>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73"/>
      <c r="AF84" s="73"/>
      <c r="AG84" s="73"/>
      <c r="AH84" s="73"/>
      <c r="AI84" s="73"/>
      <c r="AJ84" s="73"/>
      <c r="AK84" s="73"/>
      <c r="AL84" s="73"/>
    </row>
    <row r="85" customFormat="false" ht="15.75" hidden="false" customHeight="true" outlineLevel="0" collapsed="false">
      <c r="B85" s="73"/>
      <c r="C85" s="73"/>
      <c r="D85" s="73"/>
      <c r="E85" s="73"/>
      <c r="F85" s="73"/>
      <c r="G85" s="73" t="n">
        <v>3</v>
      </c>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73"/>
      <c r="AF85" s="73"/>
      <c r="AG85" s="73"/>
      <c r="AH85" s="73"/>
      <c r="AI85" s="73"/>
      <c r="AJ85" s="73"/>
      <c r="AK85" s="73"/>
      <c r="AL85" s="73"/>
    </row>
    <row r="86" customFormat="false" ht="15.75" hidden="false" customHeight="true" outlineLevel="0" collapsed="false">
      <c r="B86" s="73"/>
      <c r="C86" s="73"/>
      <c r="D86" s="73"/>
      <c r="E86" s="73"/>
      <c r="F86" s="73"/>
      <c r="G86" s="73" t="n">
        <v>4</v>
      </c>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73"/>
      <c r="AF86" s="73"/>
      <c r="AG86" s="73"/>
      <c r="AH86" s="73"/>
      <c r="AI86" s="73"/>
      <c r="AJ86" s="73"/>
      <c r="AK86" s="73"/>
      <c r="AL86" s="73"/>
    </row>
    <row r="87" customFormat="false" ht="15.75" hidden="false" customHeight="true" outlineLevel="0" collapsed="false">
      <c r="B87" s="73"/>
      <c r="C87" s="73"/>
      <c r="D87" s="73"/>
      <c r="E87" s="73"/>
      <c r="F87" s="73"/>
      <c r="G87" s="73" t="n">
        <v>5</v>
      </c>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73"/>
      <c r="AF87" s="73"/>
      <c r="AG87" s="73"/>
      <c r="AH87" s="73"/>
      <c r="AI87" s="73"/>
      <c r="AJ87" s="73"/>
      <c r="AK87" s="73"/>
      <c r="AL87" s="73"/>
    </row>
    <row r="88" customFormat="false" ht="15.75" hidden="false" customHeight="true" outlineLevel="0" collapsed="false">
      <c r="B88" s="73"/>
      <c r="C88" s="73"/>
      <c r="D88" s="73"/>
      <c r="E88" s="73"/>
      <c r="F88" s="73"/>
      <c r="G88" s="73" t="n">
        <v>6</v>
      </c>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73"/>
      <c r="AF88" s="73"/>
      <c r="AG88" s="73"/>
      <c r="AH88" s="73"/>
      <c r="AI88" s="73"/>
      <c r="AJ88" s="73"/>
      <c r="AK88" s="73"/>
      <c r="AL88" s="73"/>
    </row>
    <row r="89" customFormat="false" ht="15.75" hidden="false" customHeight="true" outlineLevel="0" collapsed="false">
      <c r="B89" s="73"/>
      <c r="C89" s="73"/>
      <c r="D89" s="73"/>
      <c r="E89" s="73"/>
      <c r="F89" s="73"/>
      <c r="G89" s="73" t="n">
        <v>7</v>
      </c>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73"/>
      <c r="AF89" s="73"/>
      <c r="AG89" s="73"/>
      <c r="AH89" s="73"/>
      <c r="AI89" s="73"/>
      <c r="AJ89" s="73"/>
      <c r="AK89" s="73"/>
      <c r="AL89" s="73"/>
    </row>
    <row r="90" customFormat="false" ht="15.75" hidden="false" customHeight="true" outlineLevel="0" collapsed="false">
      <c r="B90" s="73"/>
      <c r="C90" s="73"/>
      <c r="D90" s="73"/>
      <c r="E90" s="73"/>
      <c r="F90" s="73"/>
      <c r="G90" s="73" t="n">
        <v>8</v>
      </c>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73"/>
      <c r="AF90" s="73"/>
      <c r="AG90" s="73"/>
      <c r="AH90" s="73"/>
      <c r="AI90" s="73"/>
      <c r="AJ90" s="73"/>
      <c r="AK90" s="73"/>
      <c r="AL90" s="73"/>
    </row>
    <row r="91" customFormat="false" ht="15.75" hidden="false" customHeight="true" outlineLevel="0" collapsed="false">
      <c r="B91" s="73"/>
      <c r="C91" s="73"/>
      <c r="D91" s="73"/>
      <c r="E91" s="73"/>
      <c r="F91" s="73"/>
      <c r="G91" s="73" t="n">
        <v>9</v>
      </c>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73"/>
      <c r="AF91" s="73"/>
      <c r="AG91" s="73"/>
      <c r="AH91" s="73"/>
      <c r="AI91" s="73"/>
      <c r="AJ91" s="73"/>
      <c r="AK91" s="73"/>
      <c r="AL91" s="73"/>
    </row>
    <row r="92" customFormat="false" ht="15.75" hidden="false" customHeight="true" outlineLevel="0" collapsed="false">
      <c r="B92" s="73"/>
      <c r="C92" s="73"/>
      <c r="D92" s="73"/>
      <c r="E92" s="73"/>
      <c r="F92" s="73"/>
      <c r="G92" s="73" t="n">
        <v>10</v>
      </c>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73"/>
      <c r="AF92" s="73"/>
      <c r="AG92" s="73"/>
      <c r="AH92" s="73"/>
      <c r="AI92" s="73"/>
      <c r="AJ92" s="73"/>
      <c r="AK92" s="73"/>
      <c r="AL92" s="73"/>
    </row>
    <row r="93" customFormat="false" ht="15.75" hidden="false" customHeight="true" outlineLevel="0" collapsed="false">
      <c r="B93" s="73"/>
      <c r="C93" s="73"/>
      <c r="D93" s="73"/>
      <c r="E93" s="73"/>
      <c r="F93" s="73"/>
      <c r="G93" s="73" t="n">
        <v>11</v>
      </c>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73"/>
      <c r="AF93" s="73"/>
      <c r="AG93" s="73"/>
      <c r="AH93" s="73"/>
      <c r="AI93" s="73"/>
      <c r="AJ93" s="73"/>
      <c r="AK93" s="73"/>
      <c r="AL93" s="73"/>
    </row>
    <row r="94" customFormat="false" ht="15.75" hidden="false" customHeight="true" outlineLevel="0" collapsed="false">
      <c r="B94" s="73"/>
      <c r="C94" s="73"/>
      <c r="D94" s="73"/>
      <c r="E94" s="73"/>
      <c r="F94" s="73"/>
      <c r="G94" s="73" t="n">
        <v>12</v>
      </c>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73"/>
      <c r="AF94" s="73"/>
      <c r="AG94" s="73"/>
      <c r="AH94" s="73"/>
      <c r="AI94" s="73"/>
      <c r="AJ94" s="73"/>
      <c r="AK94" s="73"/>
      <c r="AL94" s="73"/>
    </row>
    <row r="95" customFormat="false" ht="15.75" hidden="false" customHeight="true" outlineLevel="0" collapsed="false">
      <c r="B95" s="73"/>
      <c r="C95" s="73"/>
      <c r="D95" s="73"/>
      <c r="E95" s="73"/>
      <c r="F95" s="73"/>
      <c r="G95" s="73" t="n">
        <v>13</v>
      </c>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73"/>
      <c r="AF95" s="73"/>
      <c r="AG95" s="73"/>
      <c r="AH95" s="73"/>
      <c r="AI95" s="73"/>
      <c r="AJ95" s="73"/>
      <c r="AK95" s="73"/>
      <c r="AL95" s="73"/>
    </row>
    <row r="96" customFormat="false" ht="15.75" hidden="false" customHeight="true" outlineLevel="0" collapsed="false">
      <c r="B96" s="73"/>
      <c r="C96" s="73"/>
      <c r="D96" s="73"/>
      <c r="E96" s="73"/>
      <c r="F96" s="73"/>
      <c r="G96" s="73" t="n">
        <v>14</v>
      </c>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73"/>
      <c r="AF96" s="73"/>
      <c r="AG96" s="73"/>
      <c r="AH96" s="73"/>
      <c r="AI96" s="73"/>
      <c r="AJ96" s="73"/>
      <c r="AK96" s="73"/>
      <c r="AL96" s="73"/>
    </row>
    <row r="97" customFormat="false" ht="15.75" hidden="false" customHeight="true" outlineLevel="0" collapsed="false">
      <c r="B97" s="73"/>
      <c r="C97" s="73"/>
      <c r="D97" s="73"/>
      <c r="E97" s="73"/>
      <c r="F97" s="73"/>
      <c r="G97" s="73" t="n">
        <v>15</v>
      </c>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73"/>
      <c r="AF97" s="73"/>
      <c r="AG97" s="73"/>
      <c r="AH97" s="73"/>
      <c r="AI97" s="73"/>
      <c r="AJ97" s="73"/>
      <c r="AK97" s="73"/>
      <c r="AL97" s="73"/>
    </row>
    <row r="98" customFormat="false" ht="15.75" hidden="false" customHeight="true" outlineLevel="0" collapsed="false">
      <c r="B98" s="73"/>
      <c r="C98" s="73"/>
      <c r="D98" s="73"/>
      <c r="E98" s="73"/>
      <c r="F98" s="73"/>
      <c r="G98" s="79"/>
      <c r="H98" s="132"/>
      <c r="I98" s="88"/>
      <c r="J98" s="88"/>
      <c r="K98" s="88"/>
      <c r="L98" s="88"/>
      <c r="M98" s="88"/>
      <c r="N98" s="88"/>
      <c r="O98" s="88"/>
      <c r="P98" s="88"/>
      <c r="Q98" s="88"/>
      <c r="R98" s="88"/>
      <c r="S98" s="88"/>
      <c r="T98" s="88"/>
      <c r="U98" s="88"/>
      <c r="V98" s="88"/>
      <c r="W98" s="88"/>
      <c r="X98" s="73"/>
      <c r="Y98" s="73"/>
      <c r="Z98" s="73"/>
      <c r="AA98" s="73"/>
      <c r="AB98" s="73"/>
      <c r="AC98" s="73"/>
      <c r="AD98" s="73"/>
      <c r="AE98" s="73"/>
      <c r="AF98" s="73"/>
      <c r="AG98" s="73"/>
      <c r="AH98" s="73"/>
      <c r="AI98" s="73"/>
      <c r="AJ98" s="73"/>
      <c r="AK98" s="73"/>
      <c r="AL98" s="73"/>
    </row>
    <row r="99" customFormat="false" ht="15.75" hidden="false" customHeight="true" outlineLevel="0" collapsed="false">
      <c r="B99" s="73"/>
      <c r="C99" s="73"/>
      <c r="D99" s="73"/>
      <c r="E99" s="73"/>
      <c r="F99" s="73"/>
      <c r="G99" s="79"/>
      <c r="H99" s="132"/>
      <c r="I99" s="88"/>
      <c r="J99" s="88"/>
      <c r="K99" s="88"/>
      <c r="L99" s="88"/>
      <c r="M99" s="88"/>
      <c r="N99" s="88"/>
      <c r="O99" s="88"/>
      <c r="P99" s="88"/>
      <c r="Q99" s="88"/>
      <c r="R99" s="88"/>
      <c r="S99" s="88"/>
      <c r="T99" s="88"/>
      <c r="U99" s="88"/>
      <c r="V99" s="88"/>
      <c r="W99" s="88"/>
      <c r="X99" s="73"/>
      <c r="Y99" s="73"/>
      <c r="Z99" s="73"/>
      <c r="AA99" s="73"/>
      <c r="AB99" s="73"/>
      <c r="AC99" s="73"/>
      <c r="AD99" s="73"/>
      <c r="AE99" s="73"/>
      <c r="AF99" s="73"/>
      <c r="AG99" s="73"/>
      <c r="AH99" s="73"/>
      <c r="AI99" s="73"/>
      <c r="AJ99" s="73"/>
      <c r="AK99" s="73"/>
      <c r="AL99" s="73"/>
    </row>
    <row r="100" customFormat="false" ht="15.75" hidden="false" customHeight="true" outlineLevel="0" collapsed="false">
      <c r="B100" s="73"/>
      <c r="C100" s="73"/>
      <c r="D100" s="93" t="s">
        <v>99</v>
      </c>
      <c r="E100" s="73"/>
      <c r="F100" s="73"/>
      <c r="G100" s="79"/>
      <c r="H100" s="140"/>
      <c r="I100" s="140"/>
      <c r="J100" s="140"/>
      <c r="K100" s="140"/>
      <c r="L100" s="140"/>
      <c r="M100" s="140"/>
      <c r="N100" s="140"/>
      <c r="O100" s="140"/>
      <c r="P100" s="140"/>
      <c r="Q100" s="140"/>
      <c r="R100" s="140"/>
      <c r="S100" s="140"/>
      <c r="T100" s="141"/>
      <c r="U100" s="116" t="s">
        <v>100</v>
      </c>
      <c r="V100" s="142"/>
      <c r="W100" s="142"/>
      <c r="X100" s="73"/>
      <c r="Y100" s="73"/>
      <c r="Z100" s="73"/>
      <c r="AA100" s="73"/>
      <c r="AB100" s="73"/>
      <c r="AC100" s="73"/>
      <c r="AD100" s="73"/>
      <c r="AE100" s="73"/>
      <c r="AF100" s="73"/>
      <c r="AG100" s="73"/>
      <c r="AH100" s="73"/>
      <c r="AI100" s="73"/>
      <c r="AJ100" s="73"/>
      <c r="AK100" s="73"/>
      <c r="AL100" s="73"/>
    </row>
    <row r="101" customFormat="false" ht="15.75" hidden="false" customHeight="true" outlineLevel="0" collapsed="false">
      <c r="B101" s="73"/>
      <c r="C101" s="81"/>
      <c r="D101" s="81"/>
      <c r="E101" s="81"/>
      <c r="F101" s="81"/>
      <c r="G101" s="90"/>
      <c r="H101" s="131" t="s">
        <v>101</v>
      </c>
      <c r="I101" s="79"/>
      <c r="J101" s="79"/>
      <c r="K101" s="143"/>
      <c r="L101" s="143"/>
      <c r="M101" s="143"/>
      <c r="N101" s="143"/>
      <c r="O101" s="14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row>
    <row r="102" customFormat="false" ht="15.75" hidden="false" customHeight="true" outlineLevel="0" collapsed="false">
      <c r="B102" s="73"/>
      <c r="C102" s="81"/>
      <c r="D102" s="81"/>
      <c r="E102" s="81"/>
      <c r="F102" s="81"/>
      <c r="G102" s="90"/>
      <c r="H102" s="132"/>
      <c r="I102" s="79"/>
      <c r="J102" s="79"/>
      <c r="K102" s="143"/>
      <c r="L102" s="143"/>
      <c r="M102" s="143"/>
      <c r="N102" s="143"/>
      <c r="O102" s="14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row>
    <row r="103" customFormat="false" ht="9" hidden="false" customHeight="true" outlineLevel="0" collapsed="false"/>
  </sheetData>
  <sheetProtection sheet="true" password="d894" objects="true" scenarios="true"/>
  <mergeCells count="42">
    <mergeCell ref="H7:L7"/>
    <mergeCell ref="H10:U11"/>
    <mergeCell ref="K14:S14"/>
    <mergeCell ref="K16:O16"/>
    <mergeCell ref="H19:L19"/>
    <mergeCell ref="H22:U23"/>
    <mergeCell ref="H26:L26"/>
    <mergeCell ref="H29:L29"/>
    <mergeCell ref="H32:O32"/>
    <mergeCell ref="H35:L35"/>
    <mergeCell ref="H38:Z38"/>
    <mergeCell ref="H41:Z42"/>
    <mergeCell ref="H45:Z45"/>
    <mergeCell ref="H48:L48"/>
    <mergeCell ref="H54:L54"/>
    <mergeCell ref="H57:L57"/>
    <mergeCell ref="H60:L60"/>
    <mergeCell ref="H65:L65"/>
    <mergeCell ref="H67:L67"/>
    <mergeCell ref="K70:O70"/>
    <mergeCell ref="P70:R70"/>
    <mergeCell ref="V70:W70"/>
    <mergeCell ref="X70:Z70"/>
    <mergeCell ref="K73:Z74"/>
    <mergeCell ref="H77:W77"/>
    <mergeCell ref="H80:I80"/>
    <mergeCell ref="H83:AD83"/>
    <mergeCell ref="H84:AD84"/>
    <mergeCell ref="H85:AD85"/>
    <mergeCell ref="H86:AD86"/>
    <mergeCell ref="H87:AD87"/>
    <mergeCell ref="H88:AD88"/>
    <mergeCell ref="H89:AD89"/>
    <mergeCell ref="H90:AD90"/>
    <mergeCell ref="H91:AD91"/>
    <mergeCell ref="H92:AD92"/>
    <mergeCell ref="H93:AD93"/>
    <mergeCell ref="H94:AD94"/>
    <mergeCell ref="H95:AD95"/>
    <mergeCell ref="H96:AD96"/>
    <mergeCell ref="H97:AD97"/>
    <mergeCell ref="H100:S100"/>
  </mergeCells>
  <dataValidations count="2">
    <dataValidation allowBlank="true" errorStyle="stop" operator="between" showDropDown="false" showErrorMessage="true" showInputMessage="false" sqref="H80:I80" type="list">
      <formula1>"有,無"</formula1>
      <formula2>0</formula2>
    </dataValidation>
    <dataValidation allowBlank="true" errorStyle="stop" operator="between" showDropDown="false" showErrorMessage="true" showInputMessage="false" sqref="S70 Q71:Q72" type="list">
      <formula1>"特,般"</formula1>
      <formula2>0</formula2>
    </dataValidation>
  </dataValidations>
  <printOptions headings="false" gridLines="false" gridLinesSet="true" horizontalCentered="false" verticalCentered="false"/>
  <pageMargins left="0.7875" right="0.470138888888889"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amp;R&amp;"HGｺﾞｼｯｸM,Regular"&amp;6東武谷内田建設(株) ﾌｫｰﾑ</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0"/>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A7" activeCellId="0" sqref="A7"/>
    </sheetView>
  </sheetViews>
  <sheetFormatPr defaultColWidth="2.62109375" defaultRowHeight="13.5" zeroHeight="false" outlineLevelRow="0" outlineLevelCol="0"/>
  <cols>
    <col collapsed="false" customWidth="true" hidden="false" outlineLevel="0" max="2" min="1" style="144" width="1.62"/>
    <col collapsed="false" customWidth="false" hidden="false" outlineLevel="0" max="21" min="3" style="144" width="2.62"/>
    <col collapsed="false" customWidth="true" hidden="false" outlineLevel="0" max="22" min="22" style="144" width="2.37"/>
    <col collapsed="false" customWidth="false" hidden="false" outlineLevel="0" max="53" min="23" style="144" width="2.62"/>
    <col collapsed="false" customWidth="true" hidden="false" outlineLevel="0" max="55" min="54" style="144" width="1.62"/>
    <col collapsed="false" customWidth="false" hidden="false" outlineLevel="0" max="257" min="56" style="144" width="2.62"/>
  </cols>
  <sheetData>
    <row r="1" customFormat="false" ht="8.25" hidden="false" customHeight="true" outlineLevel="0" collapsed="false"/>
    <row r="2" customFormat="false" ht="14.2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8.25" hidden="false" customHeight="true" outlineLevel="0" collapsed="false"/>
    <row r="8" customFormat="false" ht="9" hidden="false" customHeight="true" outlineLevel="0" collapsed="false">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row>
    <row r="9" customFormat="false" ht="21" hidden="false" customHeight="true" outlineLevel="0" collapsed="false">
      <c r="B9" s="10"/>
      <c r="C9" s="145" t="s">
        <v>102</v>
      </c>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0"/>
    </row>
    <row r="10" customFormat="false" ht="18" hidden="false" customHeight="true" outlineLevel="0" collapsed="false">
      <c r="B10" s="10"/>
      <c r="C10" s="146" t="n">
        <f aca="false">入力フォーム!H54</f>
        <v>0</v>
      </c>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0"/>
    </row>
    <row r="11" customFormat="false" ht="18" hidden="false" customHeight="true" outlineLevel="0" collapsed="false">
      <c r="B11" s="10"/>
      <c r="C11" s="10"/>
      <c r="D11" s="10"/>
      <c r="E11" s="10"/>
      <c r="F11" s="10"/>
      <c r="G11" s="10"/>
      <c r="H11" s="10"/>
      <c r="I11" s="10"/>
      <c r="J11" s="10"/>
      <c r="K11" s="10"/>
      <c r="L11" s="10"/>
      <c r="M11" s="10"/>
      <c r="N11" s="10"/>
      <c r="O11" s="10"/>
      <c r="P11" s="10"/>
      <c r="Q11" s="10"/>
      <c r="R11" s="10"/>
      <c r="S11" s="10"/>
      <c r="T11" s="10"/>
      <c r="U11" s="147"/>
      <c r="V11" s="147"/>
      <c r="W11" s="147"/>
      <c r="X11" s="147"/>
      <c r="Y11" s="147"/>
      <c r="Z11" s="147"/>
      <c r="AA11" s="147"/>
      <c r="AB11" s="147"/>
      <c r="AC11" s="147"/>
      <c r="AD11" s="147"/>
      <c r="AE11" s="147"/>
      <c r="AF11" s="147"/>
      <c r="AG11" s="147"/>
      <c r="AH11" s="147"/>
      <c r="AI11" s="10"/>
      <c r="AJ11" s="10"/>
      <c r="AK11" s="10"/>
      <c r="AL11" s="10"/>
      <c r="AM11" s="10"/>
      <c r="AN11" s="10"/>
      <c r="AO11" s="10"/>
      <c r="AP11" s="10"/>
      <c r="AQ11" s="10"/>
      <c r="AR11" s="10"/>
      <c r="AS11" s="148"/>
      <c r="AT11" s="148"/>
      <c r="AU11" s="148"/>
      <c r="AV11" s="148"/>
      <c r="AW11" s="148"/>
      <c r="AX11" s="149"/>
      <c r="AY11" s="150"/>
      <c r="AZ11" s="150"/>
      <c r="BA11" s="150"/>
      <c r="BB11" s="10"/>
    </row>
    <row r="12" customFormat="false" ht="17.25" hidden="false" customHeight="false" outlineLevel="0" collapsed="false">
      <c r="B12" s="10"/>
      <c r="C12" s="151" t="s">
        <v>103</v>
      </c>
      <c r="D12" s="152"/>
      <c r="E12" s="152"/>
      <c r="F12" s="152"/>
      <c r="G12" s="152"/>
      <c r="H12" s="152"/>
      <c r="I12" s="152"/>
      <c r="J12" s="152"/>
      <c r="K12" s="152"/>
      <c r="L12" s="152"/>
      <c r="M12" s="152"/>
      <c r="N12" s="152"/>
      <c r="O12" s="152"/>
      <c r="P12" s="152"/>
      <c r="Q12" s="152"/>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row>
    <row r="13" customFormat="false" ht="17.25" hidden="false" customHeight="false" outlineLevel="0" collapsed="false">
      <c r="B13" s="10"/>
      <c r="C13" s="151"/>
      <c r="D13" s="152"/>
      <c r="E13" s="152"/>
      <c r="F13" s="152"/>
      <c r="G13" s="152"/>
      <c r="H13" s="152"/>
      <c r="I13" s="152"/>
      <c r="J13" s="152"/>
      <c r="K13" s="152"/>
      <c r="L13" s="152"/>
      <c r="M13" s="152"/>
      <c r="N13" s="152"/>
      <c r="O13" s="152"/>
      <c r="P13" s="152"/>
      <c r="Q13" s="152"/>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row>
    <row r="14" customFormat="false" ht="18" hidden="false" customHeight="true" outlineLevel="0" collapsed="false">
      <c r="B14" s="10"/>
      <c r="C14" s="152"/>
      <c r="D14" s="152"/>
      <c r="E14" s="152"/>
      <c r="F14" s="152"/>
      <c r="G14" s="152"/>
      <c r="H14" s="152"/>
      <c r="I14" s="152"/>
      <c r="J14" s="152"/>
      <c r="K14" s="152"/>
      <c r="L14" s="152"/>
      <c r="M14" s="152"/>
      <c r="N14" s="152"/>
      <c r="O14" s="152"/>
      <c r="P14" s="152"/>
      <c r="Q14" s="152"/>
      <c r="R14" s="10"/>
      <c r="S14" s="10"/>
      <c r="T14" s="10"/>
      <c r="U14" s="10"/>
      <c r="V14" s="10"/>
      <c r="W14" s="10"/>
      <c r="X14" s="10"/>
      <c r="Y14" s="10"/>
      <c r="Z14" s="10"/>
      <c r="AA14" s="15"/>
      <c r="AB14" s="153"/>
      <c r="AC14" s="154" t="s">
        <v>38</v>
      </c>
      <c r="AD14" s="154"/>
      <c r="AE14" s="154"/>
      <c r="AF14" s="154"/>
      <c r="AG14" s="155"/>
      <c r="AH14" s="156" t="n">
        <f aca="false">入力フォーム!H7</f>
        <v>0</v>
      </c>
      <c r="AI14" s="156"/>
      <c r="AJ14" s="156"/>
      <c r="AK14" s="156"/>
      <c r="AL14" s="156"/>
      <c r="AM14" s="156"/>
      <c r="AN14" s="156"/>
      <c r="AO14" s="157"/>
      <c r="AP14" s="154" t="s">
        <v>72</v>
      </c>
      <c r="AQ14" s="154"/>
      <c r="AR14" s="154"/>
      <c r="AS14" s="154"/>
      <c r="AT14" s="158"/>
      <c r="AU14" s="159" t="n">
        <f aca="false">入力フォーム!H57</f>
        <v>0</v>
      </c>
      <c r="AV14" s="159"/>
      <c r="AW14" s="159"/>
      <c r="AX14" s="159"/>
      <c r="AY14" s="159"/>
      <c r="AZ14" s="159"/>
      <c r="BA14" s="159"/>
      <c r="BB14" s="10"/>
    </row>
    <row r="15" customFormat="false" ht="18" hidden="false" customHeight="true" outlineLevel="0" collapsed="false">
      <c r="B15" s="10"/>
      <c r="C15" s="148"/>
      <c r="D15" s="148"/>
      <c r="E15" s="148"/>
      <c r="F15" s="148"/>
      <c r="G15" s="148"/>
      <c r="H15" s="148"/>
      <c r="I15" s="160"/>
      <c r="J15" s="161"/>
      <c r="K15" s="161"/>
      <c r="L15" s="161"/>
      <c r="M15" s="161"/>
      <c r="N15" s="161"/>
      <c r="O15" s="161"/>
      <c r="P15" s="161"/>
      <c r="Q15" s="161"/>
      <c r="R15" s="161"/>
      <c r="S15" s="161"/>
      <c r="T15" s="161"/>
      <c r="U15" s="162"/>
      <c r="V15" s="162"/>
      <c r="W15" s="162"/>
      <c r="X15" s="162"/>
      <c r="Y15" s="162"/>
      <c r="Z15" s="162"/>
      <c r="AA15" s="15"/>
      <c r="AB15" s="163"/>
      <c r="AC15" s="164" t="s">
        <v>104</v>
      </c>
      <c r="AD15" s="164"/>
      <c r="AE15" s="164"/>
      <c r="AF15" s="164"/>
      <c r="AG15" s="165"/>
      <c r="AH15" s="166"/>
      <c r="AI15" s="167" t="n">
        <f aca="false">入力フォーム!H10</f>
        <v>0</v>
      </c>
      <c r="AJ15" s="167"/>
      <c r="AK15" s="167"/>
      <c r="AL15" s="167"/>
      <c r="AM15" s="167"/>
      <c r="AN15" s="167"/>
      <c r="AO15" s="167"/>
      <c r="AP15" s="167"/>
      <c r="AQ15" s="167"/>
      <c r="AR15" s="167"/>
      <c r="AS15" s="167"/>
      <c r="AT15" s="167"/>
      <c r="AU15" s="167"/>
      <c r="AV15" s="167"/>
      <c r="AW15" s="167"/>
      <c r="AX15" s="167"/>
      <c r="AY15" s="167"/>
      <c r="AZ15" s="168"/>
      <c r="BA15" s="169"/>
      <c r="BB15" s="10"/>
    </row>
    <row r="16" customFormat="false" ht="18"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5"/>
      <c r="AB16" s="170"/>
      <c r="AC16" s="164"/>
      <c r="AD16" s="164"/>
      <c r="AE16" s="164"/>
      <c r="AF16" s="164"/>
      <c r="AG16" s="171"/>
      <c r="AH16" s="172"/>
      <c r="AI16" s="167"/>
      <c r="AJ16" s="167"/>
      <c r="AK16" s="167"/>
      <c r="AL16" s="167"/>
      <c r="AM16" s="167"/>
      <c r="AN16" s="167"/>
      <c r="AO16" s="167"/>
      <c r="AP16" s="167"/>
      <c r="AQ16" s="167"/>
      <c r="AR16" s="167"/>
      <c r="AS16" s="167"/>
      <c r="AT16" s="167"/>
      <c r="AU16" s="167"/>
      <c r="AV16" s="167"/>
      <c r="AW16" s="167"/>
      <c r="AX16" s="167"/>
      <c r="AY16" s="167"/>
      <c r="AZ16" s="173" t="s">
        <v>105</v>
      </c>
      <c r="BA16" s="173"/>
      <c r="BB16" s="10"/>
    </row>
    <row r="17" customFormat="false" ht="18"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5"/>
      <c r="AB17" s="174"/>
      <c r="AC17" s="164"/>
      <c r="AD17" s="164"/>
      <c r="AE17" s="164"/>
      <c r="AF17" s="164"/>
      <c r="AG17" s="175"/>
      <c r="AH17" s="172"/>
      <c r="AI17" s="176"/>
      <c r="AJ17" s="176"/>
      <c r="AK17" s="177"/>
      <c r="AL17" s="177"/>
      <c r="AM17" s="177" t="n">
        <f aca="false">入力フォーム!K14</f>
        <v>0</v>
      </c>
      <c r="AN17" s="177"/>
      <c r="AO17" s="177"/>
      <c r="AP17" s="177"/>
      <c r="AQ17" s="177"/>
      <c r="AR17" s="177"/>
      <c r="AS17" s="177"/>
      <c r="AT17" s="177" t="n">
        <f aca="false">入力フォーム!K16</f>
        <v>0</v>
      </c>
      <c r="AU17" s="177"/>
      <c r="AV17" s="177"/>
      <c r="AW17" s="177"/>
      <c r="AX17" s="177"/>
      <c r="AY17" s="177"/>
      <c r="AZ17" s="173"/>
      <c r="BA17" s="173"/>
      <c r="BB17" s="10"/>
    </row>
    <row r="18" customFormat="false" ht="18" hidden="false" customHeight="true" outlineLevel="0" collapsed="false">
      <c r="B18" s="10"/>
      <c r="C18" s="178"/>
      <c r="D18" s="179" t="s">
        <v>80</v>
      </c>
      <c r="E18" s="179"/>
      <c r="F18" s="179"/>
      <c r="G18" s="179"/>
      <c r="H18" s="180"/>
      <c r="I18" s="181" t="n">
        <f aca="false">SUM(I20:R23)</f>
        <v>0</v>
      </c>
      <c r="J18" s="181"/>
      <c r="K18" s="181"/>
      <c r="L18" s="181"/>
      <c r="M18" s="181"/>
      <c r="N18" s="181"/>
      <c r="O18" s="181"/>
      <c r="P18" s="181"/>
      <c r="Q18" s="181"/>
      <c r="R18" s="181"/>
      <c r="S18" s="182" t="s">
        <v>106</v>
      </c>
      <c r="T18" s="182"/>
      <c r="U18" s="162"/>
      <c r="V18" s="162"/>
      <c r="W18" s="162"/>
      <c r="X18" s="162"/>
      <c r="Y18" s="162"/>
      <c r="Z18" s="162"/>
      <c r="AA18" s="15"/>
      <c r="AB18" s="163"/>
      <c r="AC18" s="164" t="s">
        <v>107</v>
      </c>
      <c r="AD18" s="164"/>
      <c r="AE18" s="164"/>
      <c r="AF18" s="164"/>
      <c r="AG18" s="165"/>
      <c r="AH18" s="183"/>
      <c r="AI18" s="184" t="str">
        <f aca="false">IF(入力フォーム!H19=FALSE(),"　","〒")</f>
        <v>　</v>
      </c>
      <c r="AJ18" s="185" t="n">
        <f aca="false">入力フォーム!H19</f>
        <v>0</v>
      </c>
      <c r="AK18" s="185"/>
      <c r="AL18" s="185"/>
      <c r="AM18" s="185"/>
      <c r="AN18" s="186"/>
      <c r="AO18" s="186"/>
      <c r="AP18" s="186"/>
      <c r="AQ18" s="186"/>
      <c r="AR18" s="186"/>
      <c r="AS18" s="186"/>
      <c r="AT18" s="186"/>
      <c r="AU18" s="186"/>
      <c r="AV18" s="186"/>
      <c r="AW18" s="186"/>
      <c r="AX18" s="186"/>
      <c r="AY18" s="186"/>
      <c r="AZ18" s="187"/>
      <c r="BA18" s="188"/>
      <c r="BB18" s="10"/>
    </row>
    <row r="19" customFormat="false" ht="18" hidden="false" customHeight="true" outlineLevel="0" collapsed="false">
      <c r="B19" s="10"/>
      <c r="C19" s="189"/>
      <c r="D19" s="179"/>
      <c r="E19" s="179"/>
      <c r="F19" s="179"/>
      <c r="G19" s="179"/>
      <c r="H19" s="190"/>
      <c r="I19" s="181"/>
      <c r="J19" s="181"/>
      <c r="K19" s="181"/>
      <c r="L19" s="181"/>
      <c r="M19" s="181"/>
      <c r="N19" s="181"/>
      <c r="O19" s="181"/>
      <c r="P19" s="181"/>
      <c r="Q19" s="181"/>
      <c r="R19" s="181"/>
      <c r="S19" s="182"/>
      <c r="T19" s="182"/>
      <c r="U19" s="10"/>
      <c r="V19" s="10"/>
      <c r="W19" s="10"/>
      <c r="X19" s="10"/>
      <c r="Y19" s="10"/>
      <c r="Z19" s="10"/>
      <c r="AA19" s="15"/>
      <c r="AB19" s="170"/>
      <c r="AC19" s="164"/>
      <c r="AD19" s="164"/>
      <c r="AE19" s="164"/>
      <c r="AF19" s="164"/>
      <c r="AG19" s="171"/>
      <c r="AH19" s="191"/>
      <c r="AI19" s="10"/>
      <c r="AJ19" s="192" t="n">
        <f aca="false">入力フォーム!H22</f>
        <v>0</v>
      </c>
      <c r="AK19" s="192"/>
      <c r="AL19" s="192"/>
      <c r="AM19" s="192"/>
      <c r="AN19" s="192"/>
      <c r="AO19" s="192"/>
      <c r="AP19" s="192"/>
      <c r="AQ19" s="192"/>
      <c r="AR19" s="192"/>
      <c r="AS19" s="192"/>
      <c r="AT19" s="192"/>
      <c r="AU19" s="192"/>
      <c r="AV19" s="192"/>
      <c r="AW19" s="192"/>
      <c r="AX19" s="192"/>
      <c r="AY19" s="192"/>
      <c r="AZ19" s="192"/>
      <c r="BA19" s="193"/>
      <c r="BB19" s="10"/>
    </row>
    <row r="20" customFormat="false" ht="18" hidden="false" customHeight="true" outlineLevel="0" collapsed="false">
      <c r="B20" s="10"/>
      <c r="C20" s="194"/>
      <c r="D20" s="195" t="s">
        <v>74</v>
      </c>
      <c r="E20" s="195"/>
      <c r="F20" s="195"/>
      <c r="G20" s="195"/>
      <c r="H20" s="196"/>
      <c r="I20" s="197" t="n">
        <f aca="false">入力フォーム!H60</f>
        <v>0</v>
      </c>
      <c r="J20" s="197"/>
      <c r="K20" s="197"/>
      <c r="L20" s="197"/>
      <c r="M20" s="197"/>
      <c r="N20" s="197"/>
      <c r="O20" s="197"/>
      <c r="P20" s="197"/>
      <c r="Q20" s="197"/>
      <c r="R20" s="197"/>
      <c r="S20" s="198" t="s">
        <v>106</v>
      </c>
      <c r="T20" s="198"/>
      <c r="U20" s="162"/>
      <c r="V20" s="162"/>
      <c r="W20" s="162"/>
      <c r="X20" s="10"/>
      <c r="Y20" s="10"/>
      <c r="Z20" s="10"/>
      <c r="AA20" s="15"/>
      <c r="AB20" s="174"/>
      <c r="AC20" s="164"/>
      <c r="AD20" s="164"/>
      <c r="AE20" s="164"/>
      <c r="AF20" s="164"/>
      <c r="AG20" s="175"/>
      <c r="AH20" s="199"/>
      <c r="AI20" s="192"/>
      <c r="AJ20" s="192"/>
      <c r="AK20" s="192"/>
      <c r="AL20" s="192"/>
      <c r="AM20" s="192"/>
      <c r="AN20" s="192"/>
      <c r="AO20" s="192"/>
      <c r="AP20" s="192"/>
      <c r="AQ20" s="192"/>
      <c r="AR20" s="192"/>
      <c r="AS20" s="192"/>
      <c r="AT20" s="192"/>
      <c r="AU20" s="192"/>
      <c r="AV20" s="192"/>
      <c r="AW20" s="192"/>
      <c r="AX20" s="192"/>
      <c r="AY20" s="192"/>
      <c r="AZ20" s="192"/>
      <c r="BA20" s="200"/>
      <c r="BB20" s="10"/>
    </row>
    <row r="21" customFormat="false" ht="18" hidden="false" customHeight="true" outlineLevel="0" collapsed="false">
      <c r="B21" s="10"/>
      <c r="C21" s="201"/>
      <c r="D21" s="195"/>
      <c r="E21" s="195"/>
      <c r="F21" s="195"/>
      <c r="G21" s="195"/>
      <c r="H21" s="202"/>
      <c r="I21" s="197"/>
      <c r="J21" s="197"/>
      <c r="K21" s="197"/>
      <c r="L21" s="197"/>
      <c r="M21" s="197"/>
      <c r="N21" s="197"/>
      <c r="O21" s="197"/>
      <c r="P21" s="197"/>
      <c r="Q21" s="197"/>
      <c r="R21" s="197"/>
      <c r="S21" s="198"/>
      <c r="T21" s="198"/>
      <c r="U21" s="10"/>
      <c r="V21" s="10"/>
      <c r="W21" s="10"/>
      <c r="X21" s="10"/>
      <c r="Y21" s="10"/>
      <c r="Z21" s="10"/>
      <c r="AA21" s="15"/>
      <c r="AB21" s="203"/>
      <c r="AC21" s="164" t="s">
        <v>52</v>
      </c>
      <c r="AD21" s="164"/>
      <c r="AE21" s="164"/>
      <c r="AF21" s="164"/>
      <c r="AG21" s="204"/>
      <c r="AH21" s="205" t="n">
        <f aca="false">入力フォーム!H26</f>
        <v>0</v>
      </c>
      <c r="AI21" s="205"/>
      <c r="AJ21" s="205"/>
      <c r="AK21" s="205"/>
      <c r="AL21" s="205"/>
      <c r="AM21" s="205"/>
      <c r="AN21" s="205"/>
      <c r="AO21" s="206"/>
      <c r="AP21" s="164" t="s">
        <v>54</v>
      </c>
      <c r="AQ21" s="164"/>
      <c r="AR21" s="164"/>
      <c r="AS21" s="164"/>
      <c r="AT21" s="207"/>
      <c r="AU21" s="208" t="n">
        <f aca="false">入力フォーム!H29</f>
        <v>0</v>
      </c>
      <c r="AV21" s="208"/>
      <c r="AW21" s="208"/>
      <c r="AX21" s="208"/>
      <c r="AY21" s="208"/>
      <c r="AZ21" s="208"/>
      <c r="BA21" s="208"/>
      <c r="BB21" s="10"/>
    </row>
    <row r="22" customFormat="false" ht="18" hidden="false" customHeight="true" outlineLevel="0" collapsed="false">
      <c r="B22" s="10"/>
      <c r="C22" s="209"/>
      <c r="D22" s="210" t="s">
        <v>78</v>
      </c>
      <c r="E22" s="210"/>
      <c r="F22" s="210"/>
      <c r="G22" s="210"/>
      <c r="H22" s="211"/>
      <c r="I22" s="212" t="n">
        <f aca="false">ROUND(入力フォーム!H60*SUM(入力フォーム!H63/100),1)</f>
        <v>0</v>
      </c>
      <c r="J22" s="212"/>
      <c r="K22" s="212"/>
      <c r="L22" s="212"/>
      <c r="M22" s="212"/>
      <c r="N22" s="212"/>
      <c r="O22" s="212"/>
      <c r="P22" s="212"/>
      <c r="Q22" s="212"/>
      <c r="R22" s="212"/>
      <c r="S22" s="213" t="s">
        <v>106</v>
      </c>
      <c r="T22" s="213"/>
      <c r="U22" s="214" t="s">
        <v>108</v>
      </c>
      <c r="V22" s="214"/>
      <c r="W22" s="215" t="n">
        <f aca="false">入力フォーム!H63</f>
        <v>0</v>
      </c>
      <c r="X22" s="216" t="s">
        <v>109</v>
      </c>
      <c r="Y22" s="216"/>
      <c r="Z22" s="217"/>
      <c r="AA22" s="15"/>
      <c r="AB22" s="203"/>
      <c r="AC22" s="164" t="s">
        <v>56</v>
      </c>
      <c r="AD22" s="164"/>
      <c r="AE22" s="164"/>
      <c r="AF22" s="164"/>
      <c r="AG22" s="204"/>
      <c r="AH22" s="218" t="n">
        <f aca="false">入力フォーム!H32</f>
        <v>0</v>
      </c>
      <c r="AI22" s="218"/>
      <c r="AJ22" s="218"/>
      <c r="AK22" s="218"/>
      <c r="AL22" s="218"/>
      <c r="AM22" s="218"/>
      <c r="AN22" s="218"/>
      <c r="AO22" s="206"/>
      <c r="AP22" s="164" t="s">
        <v>110</v>
      </c>
      <c r="AQ22" s="164"/>
      <c r="AR22" s="164"/>
      <c r="AS22" s="164"/>
      <c r="AT22" s="207"/>
      <c r="AU22" s="219" t="n">
        <f aca="false">入力フォーム!H35</f>
        <v>0</v>
      </c>
      <c r="AV22" s="219"/>
      <c r="AW22" s="219"/>
      <c r="AX22" s="219"/>
      <c r="AY22" s="219"/>
      <c r="AZ22" s="219"/>
      <c r="BA22" s="219"/>
      <c r="BB22" s="10"/>
    </row>
    <row r="23" customFormat="false" ht="18" hidden="false" customHeight="true" outlineLevel="0" collapsed="false">
      <c r="B23" s="10"/>
      <c r="C23" s="220"/>
      <c r="D23" s="210"/>
      <c r="E23" s="210"/>
      <c r="F23" s="210"/>
      <c r="G23" s="210"/>
      <c r="H23" s="221"/>
      <c r="I23" s="212"/>
      <c r="J23" s="212"/>
      <c r="K23" s="212"/>
      <c r="L23" s="212"/>
      <c r="M23" s="212"/>
      <c r="N23" s="212"/>
      <c r="O23" s="212"/>
      <c r="P23" s="212"/>
      <c r="Q23" s="212"/>
      <c r="R23" s="212"/>
      <c r="S23" s="213"/>
      <c r="T23" s="213"/>
      <c r="U23" s="214"/>
      <c r="V23" s="214"/>
      <c r="W23" s="215"/>
      <c r="X23" s="216"/>
      <c r="Y23" s="216"/>
      <c r="Z23" s="217"/>
      <c r="AA23" s="15"/>
      <c r="AB23" s="222"/>
      <c r="AC23" s="210" t="s">
        <v>59</v>
      </c>
      <c r="AD23" s="210"/>
      <c r="AE23" s="210"/>
      <c r="AF23" s="210"/>
      <c r="AG23" s="223"/>
      <c r="AH23" s="224" t="n">
        <f aca="false">入力フォーム!H38</f>
        <v>0</v>
      </c>
      <c r="AI23" s="224"/>
      <c r="AJ23" s="224"/>
      <c r="AK23" s="224"/>
      <c r="AL23" s="224"/>
      <c r="AM23" s="224"/>
      <c r="AN23" s="224"/>
      <c r="AO23" s="224"/>
      <c r="AP23" s="224"/>
      <c r="AQ23" s="224"/>
      <c r="AR23" s="224"/>
      <c r="AS23" s="224"/>
      <c r="AT23" s="224"/>
      <c r="AU23" s="224"/>
      <c r="AV23" s="224"/>
      <c r="AW23" s="224"/>
      <c r="AX23" s="224"/>
      <c r="AY23" s="224"/>
      <c r="AZ23" s="224"/>
      <c r="BA23" s="224"/>
      <c r="BB23" s="10"/>
    </row>
    <row r="24" customFormat="false" ht="36"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0"/>
    </row>
    <row r="25" customFormat="false" ht="36" hidden="false" customHeight="true" outlineLevel="0" collapsed="false">
      <c r="B25" s="10"/>
      <c r="C25" s="225"/>
      <c r="D25" s="226" t="s">
        <v>60</v>
      </c>
      <c r="E25" s="226"/>
      <c r="F25" s="226"/>
      <c r="G25" s="226"/>
      <c r="H25" s="227"/>
      <c r="I25" s="228" t="n">
        <f aca="false">入力フォーム!H41</f>
        <v>0</v>
      </c>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9"/>
      <c r="BB25" s="230"/>
      <c r="BC25" s="231"/>
      <c r="BD25" s="231"/>
      <c r="BE25" s="231"/>
    </row>
    <row r="26" customFormat="false" ht="36" hidden="false" customHeight="true" outlineLevel="0" collapsed="false">
      <c r="B26" s="232"/>
      <c r="C26" s="233"/>
      <c r="D26" s="234" t="s">
        <v>111</v>
      </c>
      <c r="E26" s="234"/>
      <c r="F26" s="234"/>
      <c r="G26" s="234"/>
      <c r="H26" s="235"/>
      <c r="I26" s="236" t="n">
        <f aca="false">入力フォーム!H45</f>
        <v>0</v>
      </c>
      <c r="J26" s="236"/>
      <c r="K26" s="236"/>
      <c r="L26" s="236"/>
      <c r="M26" s="236"/>
      <c r="N26" s="236"/>
      <c r="O26" s="236"/>
      <c r="P26" s="236"/>
      <c r="Q26" s="236"/>
      <c r="R26" s="236"/>
      <c r="S26" s="236"/>
      <c r="T26" s="236"/>
      <c r="U26" s="236"/>
      <c r="V26" s="236"/>
      <c r="W26" s="236"/>
      <c r="X26" s="236"/>
      <c r="Y26" s="236"/>
      <c r="Z26" s="236"/>
      <c r="AA26" s="236"/>
      <c r="AB26" s="236"/>
      <c r="AC26" s="237"/>
      <c r="AD26" s="238"/>
      <c r="AE26" s="234" t="s">
        <v>110</v>
      </c>
      <c r="AF26" s="234"/>
      <c r="AG26" s="234"/>
      <c r="AH26" s="234"/>
      <c r="AI26" s="235"/>
      <c r="AJ26" s="236" t="n">
        <f aca="false">入力フォーム!H48</f>
        <v>0</v>
      </c>
      <c r="AK26" s="236"/>
      <c r="AL26" s="236"/>
      <c r="AM26" s="236"/>
      <c r="AN26" s="236"/>
      <c r="AO26" s="236"/>
      <c r="AP26" s="236"/>
      <c r="AQ26" s="236"/>
      <c r="AR26" s="236"/>
      <c r="AS26" s="236"/>
      <c r="AT26" s="236"/>
      <c r="AU26" s="236"/>
      <c r="AV26" s="236"/>
      <c r="AW26" s="236"/>
      <c r="AX26" s="236"/>
      <c r="AY26" s="236"/>
      <c r="AZ26" s="236"/>
      <c r="BA26" s="239"/>
      <c r="BB26" s="240"/>
      <c r="BC26" s="241"/>
      <c r="BD26" s="241"/>
    </row>
    <row r="27" customFormat="false" ht="35.25" hidden="false" customHeight="true" outlineLevel="0" collapsed="false">
      <c r="B27" s="10"/>
      <c r="C27" s="233"/>
      <c r="D27" s="234" t="s">
        <v>82</v>
      </c>
      <c r="E27" s="234"/>
      <c r="F27" s="234"/>
      <c r="G27" s="234"/>
      <c r="H27" s="235"/>
      <c r="I27" s="242" t="n">
        <f aca="false">入力フォーム!K70</f>
        <v>0</v>
      </c>
      <c r="J27" s="242"/>
      <c r="K27" s="242"/>
      <c r="L27" s="242"/>
      <c r="M27" s="242"/>
      <c r="N27" s="242"/>
      <c r="O27" s="243" t="s">
        <v>112</v>
      </c>
      <c r="P27" s="243"/>
      <c r="Q27" s="244" t="s">
        <v>113</v>
      </c>
      <c r="R27" s="245" t="n">
        <f aca="false">入力フォーム!S70</f>
        <v>0</v>
      </c>
      <c r="S27" s="246" t="n">
        <f aca="false">入力フォーム!U70</f>
        <v>0</v>
      </c>
      <c r="T27" s="246"/>
      <c r="U27" s="245" t="s">
        <v>114</v>
      </c>
      <c r="V27" s="247" t="s">
        <v>115</v>
      </c>
      <c r="W27" s="248" t="n">
        <f aca="false">入力フォーム!X70</f>
        <v>0</v>
      </c>
      <c r="X27" s="248"/>
      <c r="Y27" s="248"/>
      <c r="Z27" s="247" t="s">
        <v>87</v>
      </c>
      <c r="AA27" s="247"/>
      <c r="AB27" s="247"/>
      <c r="AC27" s="249"/>
      <c r="AD27" s="250" t="n">
        <f aca="false">入力フォーム!K73</f>
        <v>0</v>
      </c>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1"/>
      <c r="BB27" s="10"/>
    </row>
    <row r="28" customFormat="false" ht="35.25" hidden="false" customHeight="true" outlineLevel="0" collapsed="false">
      <c r="B28" s="10"/>
      <c r="C28" s="233"/>
      <c r="D28" s="234" t="s">
        <v>92</v>
      </c>
      <c r="E28" s="234"/>
      <c r="F28" s="234"/>
      <c r="G28" s="234"/>
      <c r="H28" s="235"/>
      <c r="I28" s="236" t="n">
        <f aca="false">入力フォーム!H77</f>
        <v>0</v>
      </c>
      <c r="J28" s="236"/>
      <c r="K28" s="236"/>
      <c r="L28" s="236"/>
      <c r="M28" s="236"/>
      <c r="N28" s="236"/>
      <c r="O28" s="236"/>
      <c r="P28" s="236"/>
      <c r="Q28" s="236"/>
      <c r="R28" s="236"/>
      <c r="S28" s="236"/>
      <c r="T28" s="236"/>
      <c r="U28" s="236"/>
      <c r="V28" s="236"/>
      <c r="W28" s="236"/>
      <c r="X28" s="236"/>
      <c r="Y28" s="236"/>
      <c r="Z28" s="236"/>
      <c r="AA28" s="236"/>
      <c r="AB28" s="236"/>
      <c r="AC28" s="237"/>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10"/>
    </row>
    <row r="29" customFormat="false" ht="35.25" hidden="false" customHeight="true" outlineLevel="0" collapsed="false">
      <c r="B29" s="10"/>
      <c r="C29" s="253"/>
      <c r="D29" s="254" t="s">
        <v>98</v>
      </c>
      <c r="E29" s="254"/>
      <c r="F29" s="254"/>
      <c r="G29" s="254"/>
      <c r="H29" s="255"/>
      <c r="I29" s="256" t="n">
        <f aca="false">入力フォーム!H80</f>
        <v>0</v>
      </c>
      <c r="J29" s="256"/>
      <c r="K29" s="256"/>
      <c r="L29" s="257" t="s">
        <v>116</v>
      </c>
      <c r="M29" s="257"/>
      <c r="N29" s="257"/>
      <c r="O29" s="257"/>
      <c r="P29" s="257"/>
      <c r="Q29" s="257"/>
      <c r="R29" s="257"/>
      <c r="S29" s="257"/>
      <c r="T29" s="257"/>
      <c r="U29" s="257"/>
      <c r="V29" s="257"/>
      <c r="W29" s="257"/>
      <c r="X29" s="257"/>
      <c r="Y29" s="257"/>
      <c r="Z29" s="257"/>
      <c r="AA29" s="257"/>
      <c r="AB29" s="257"/>
      <c r="AC29" s="257"/>
      <c r="AD29" s="258"/>
      <c r="AE29" s="254" t="s">
        <v>99</v>
      </c>
      <c r="AF29" s="254"/>
      <c r="AG29" s="254"/>
      <c r="AH29" s="254"/>
      <c r="AI29" s="255"/>
      <c r="AJ29" s="259" t="n">
        <f aca="false">入力フォーム!H100</f>
        <v>0</v>
      </c>
      <c r="AK29" s="259"/>
      <c r="AL29" s="259"/>
      <c r="AM29" s="259"/>
      <c r="AN29" s="259"/>
      <c r="AO29" s="259"/>
      <c r="AP29" s="259"/>
      <c r="AQ29" s="259"/>
      <c r="AR29" s="259"/>
      <c r="AS29" s="259"/>
      <c r="AT29" s="259"/>
      <c r="AU29" s="259"/>
      <c r="AV29" s="259"/>
      <c r="AW29" s="259"/>
      <c r="AX29" s="259"/>
      <c r="AY29" s="259"/>
      <c r="AZ29" s="259"/>
      <c r="BA29" s="260"/>
      <c r="BB29" s="10"/>
    </row>
    <row r="30" customFormat="false" ht="8.2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row>
  </sheetData>
  <sheetProtection sheet="true" password="d894" objects="true" scenarios="true"/>
  <mergeCells count="56">
    <mergeCell ref="C9:BA9"/>
    <mergeCell ref="C10:BA10"/>
    <mergeCell ref="AC14:AF14"/>
    <mergeCell ref="AH14:AN14"/>
    <mergeCell ref="AP14:AS14"/>
    <mergeCell ref="AU14:BA14"/>
    <mergeCell ref="AC15:AF17"/>
    <mergeCell ref="AI15:AY16"/>
    <mergeCell ref="AZ16:BA17"/>
    <mergeCell ref="AM17:AS17"/>
    <mergeCell ref="AT17:AY17"/>
    <mergeCell ref="D18:G19"/>
    <mergeCell ref="I18:R19"/>
    <mergeCell ref="S18:T19"/>
    <mergeCell ref="AC18:AF20"/>
    <mergeCell ref="AJ18:AM18"/>
    <mergeCell ref="AJ19:AZ20"/>
    <mergeCell ref="D20:G21"/>
    <mergeCell ref="I20:R21"/>
    <mergeCell ref="S20:T21"/>
    <mergeCell ref="AC21:AF21"/>
    <mergeCell ref="AH21:AN21"/>
    <mergeCell ref="AP21:AS21"/>
    <mergeCell ref="AU21:BA21"/>
    <mergeCell ref="D22:G23"/>
    <mergeCell ref="I22:R23"/>
    <mergeCell ref="S22:T23"/>
    <mergeCell ref="U22:V23"/>
    <mergeCell ref="W22:W23"/>
    <mergeCell ref="X22:Y23"/>
    <mergeCell ref="AC22:AF22"/>
    <mergeCell ref="AH22:AN22"/>
    <mergeCell ref="AP22:AS22"/>
    <mergeCell ref="AU22:BA22"/>
    <mergeCell ref="AC23:AF23"/>
    <mergeCell ref="AH23:BA23"/>
    <mergeCell ref="D25:G25"/>
    <mergeCell ref="I25:AZ25"/>
    <mergeCell ref="D26:G26"/>
    <mergeCell ref="I26:AB26"/>
    <mergeCell ref="AE26:AH26"/>
    <mergeCell ref="AJ26:AZ26"/>
    <mergeCell ref="D27:G27"/>
    <mergeCell ref="I27:N27"/>
    <mergeCell ref="O27:P27"/>
    <mergeCell ref="S27:T27"/>
    <mergeCell ref="W27:Y27"/>
    <mergeCell ref="AD27:AZ27"/>
    <mergeCell ref="D28:G28"/>
    <mergeCell ref="I28:AB28"/>
    <mergeCell ref="AD28:BA28"/>
    <mergeCell ref="D29:G29"/>
    <mergeCell ref="I29:K29"/>
    <mergeCell ref="L29:AC29"/>
    <mergeCell ref="AE29:AH29"/>
    <mergeCell ref="AJ29:AZ29"/>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HGｺﾞｼｯｸM,Regular"&amp;10- &amp;P -&amp;R&amp;6東武谷内田建設(株) 見積書様式 Ver.1.05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12" activeCellId="0" sqref="C12"/>
    </sheetView>
  </sheetViews>
  <sheetFormatPr defaultColWidth="2.62109375" defaultRowHeight="13.5" zeroHeight="false" outlineLevelRow="0" outlineLevelCol="0"/>
  <cols>
    <col collapsed="false" customWidth="true" hidden="false" outlineLevel="0" max="2" min="1" style="144" width="1.62"/>
    <col collapsed="false" customWidth="true" hidden="false" outlineLevel="0" max="4" min="3" style="144" width="28.62"/>
    <col collapsed="false" customWidth="true" hidden="false" outlineLevel="0" max="5" min="5" style="144" width="5.25"/>
    <col collapsed="false" customWidth="true" hidden="false" outlineLevel="0" max="6" min="6" style="144" width="10.37"/>
    <col collapsed="false" customWidth="true" hidden="false" outlineLevel="0" max="7" min="7" style="144" width="15.87"/>
    <col collapsed="false" customWidth="true" hidden="false" outlineLevel="0" max="8" min="8" style="144" width="18.37"/>
    <col collapsed="false" customWidth="true" hidden="false" outlineLevel="0" max="9" min="9" style="144" width="21.12"/>
    <col collapsed="false" customWidth="true" hidden="false" outlineLevel="0" max="11" min="10" style="144" width="1.62"/>
    <col collapsed="false" customWidth="false" hidden="false" outlineLevel="0" max="257" min="12" style="144" width="2.62"/>
  </cols>
  <sheetData>
    <row r="1" customFormat="false" ht="8.25" hidden="false" customHeight="true" outlineLevel="0" collapsed="false"/>
    <row r="2" customFormat="false" ht="14.2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8.25" hidden="false" customHeight="true" outlineLevel="0" collapsed="false"/>
    <row r="8" customFormat="false" ht="9" hidden="false" customHeight="true" outlineLevel="0" collapsed="false">
      <c r="B8" s="10"/>
      <c r="C8" s="10"/>
      <c r="D8" s="10"/>
      <c r="E8" s="10"/>
      <c r="F8" s="10"/>
      <c r="G8" s="10"/>
      <c r="H8" s="10"/>
      <c r="I8" s="10"/>
      <c r="J8" s="10"/>
    </row>
    <row r="9" customFormat="false" ht="21" hidden="false" customHeight="false" outlineLevel="0" collapsed="false">
      <c r="B9" s="10"/>
      <c r="C9" s="145" t="s">
        <v>117</v>
      </c>
      <c r="D9" s="145"/>
      <c r="E9" s="145"/>
      <c r="F9" s="145"/>
      <c r="G9" s="145"/>
      <c r="H9" s="145"/>
      <c r="I9" s="145"/>
      <c r="J9" s="149"/>
    </row>
    <row r="10" customFormat="false" ht="12" hidden="false" customHeight="true" outlineLevel="0" collapsed="false">
      <c r="B10" s="10"/>
      <c r="C10" s="10"/>
      <c r="D10" s="10"/>
      <c r="E10" s="15"/>
      <c r="F10" s="15"/>
      <c r="G10" s="15"/>
      <c r="H10" s="15"/>
      <c r="I10" s="15"/>
      <c r="J10" s="10"/>
    </row>
    <row r="11" customFormat="false" ht="24" hidden="false" customHeight="true" outlineLevel="0" collapsed="false">
      <c r="B11" s="10"/>
      <c r="C11" s="261" t="s">
        <v>118</v>
      </c>
      <c r="D11" s="262" t="s">
        <v>119</v>
      </c>
      <c r="E11" s="262" t="s">
        <v>120</v>
      </c>
      <c r="F11" s="262" t="s">
        <v>121</v>
      </c>
      <c r="G11" s="262" t="s">
        <v>122</v>
      </c>
      <c r="H11" s="262" t="s">
        <v>123</v>
      </c>
      <c r="I11" s="262" t="s">
        <v>124</v>
      </c>
      <c r="J11" s="15"/>
    </row>
    <row r="12" customFormat="false" ht="24" hidden="false" customHeight="true" outlineLevel="0" collapsed="false">
      <c r="B12" s="232"/>
      <c r="C12" s="263"/>
      <c r="D12" s="264"/>
      <c r="E12" s="265"/>
      <c r="F12" s="266"/>
      <c r="G12" s="267"/>
      <c r="H12" s="268" t="str">
        <f aca="false">IF(F12="","",ROUND(F12*G12,0))</f>
        <v/>
      </c>
      <c r="I12" s="269"/>
      <c r="J12" s="15"/>
    </row>
    <row r="13" customFormat="false" ht="24" hidden="false" customHeight="true" outlineLevel="0" collapsed="false">
      <c r="B13" s="232"/>
      <c r="C13" s="263"/>
      <c r="D13" s="264"/>
      <c r="E13" s="265"/>
      <c r="F13" s="266"/>
      <c r="G13" s="267"/>
      <c r="H13" s="268" t="str">
        <f aca="false">IF(F13="","",ROUND(F13*G13,0))</f>
        <v/>
      </c>
      <c r="I13" s="269"/>
      <c r="J13" s="15"/>
    </row>
    <row r="14" customFormat="false" ht="24" hidden="false" customHeight="true" outlineLevel="0" collapsed="false">
      <c r="B14" s="232"/>
      <c r="C14" s="263"/>
      <c r="D14" s="264"/>
      <c r="E14" s="265"/>
      <c r="F14" s="266"/>
      <c r="G14" s="267"/>
      <c r="H14" s="268" t="str">
        <f aca="false">IF(F14="","",ROUND(F14*G14,0))</f>
        <v/>
      </c>
      <c r="I14" s="269"/>
      <c r="J14" s="15"/>
    </row>
    <row r="15" customFormat="false" ht="24" hidden="false" customHeight="true" outlineLevel="0" collapsed="false">
      <c r="B15" s="232"/>
      <c r="C15" s="263"/>
      <c r="D15" s="264"/>
      <c r="E15" s="265"/>
      <c r="F15" s="266"/>
      <c r="G15" s="267"/>
      <c r="H15" s="268" t="str">
        <f aca="false">IF(F15="","",ROUND(F15*G15,0))</f>
        <v/>
      </c>
      <c r="I15" s="269"/>
      <c r="J15" s="15"/>
    </row>
    <row r="16" customFormat="false" ht="24" hidden="false" customHeight="true" outlineLevel="0" collapsed="false">
      <c r="B16" s="232"/>
      <c r="C16" s="263"/>
      <c r="D16" s="264"/>
      <c r="E16" s="265"/>
      <c r="F16" s="266"/>
      <c r="G16" s="267"/>
      <c r="H16" s="268" t="str">
        <f aca="false">IF(F16="","",ROUND(F16*G16,0))</f>
        <v/>
      </c>
      <c r="I16" s="269"/>
      <c r="J16" s="15"/>
    </row>
    <row r="17" customFormat="false" ht="24" hidden="false" customHeight="true" outlineLevel="0" collapsed="false">
      <c r="B17" s="232"/>
      <c r="C17" s="263"/>
      <c r="D17" s="264"/>
      <c r="E17" s="265"/>
      <c r="F17" s="266"/>
      <c r="G17" s="267"/>
      <c r="H17" s="268" t="str">
        <f aca="false">IF(F17="","",ROUND(F17*G17,0))</f>
        <v/>
      </c>
      <c r="I17" s="269"/>
      <c r="J17" s="15"/>
    </row>
    <row r="18" customFormat="false" ht="24" hidden="false" customHeight="true" outlineLevel="0" collapsed="false">
      <c r="B18" s="232"/>
      <c r="C18" s="263"/>
      <c r="D18" s="264"/>
      <c r="E18" s="265"/>
      <c r="F18" s="266"/>
      <c r="G18" s="267"/>
      <c r="H18" s="268" t="str">
        <f aca="false">IF(F18="","",ROUND(F18*G18,0))</f>
        <v/>
      </c>
      <c r="I18" s="269"/>
      <c r="J18" s="15"/>
    </row>
    <row r="19" customFormat="false" ht="24" hidden="false" customHeight="true" outlineLevel="0" collapsed="false">
      <c r="B19" s="232"/>
      <c r="C19" s="263"/>
      <c r="D19" s="264"/>
      <c r="E19" s="265"/>
      <c r="F19" s="266"/>
      <c r="G19" s="267"/>
      <c r="H19" s="268" t="str">
        <f aca="false">IF(F19="","",ROUND(F19*G19,0))</f>
        <v/>
      </c>
      <c r="I19" s="269"/>
      <c r="J19" s="15"/>
    </row>
    <row r="20" customFormat="false" ht="24" hidden="false" customHeight="true" outlineLevel="0" collapsed="false">
      <c r="B20" s="232"/>
      <c r="C20" s="263"/>
      <c r="D20" s="264"/>
      <c r="E20" s="265"/>
      <c r="F20" s="266"/>
      <c r="G20" s="267"/>
      <c r="H20" s="268" t="str">
        <f aca="false">IF(F20="","",ROUND(F20*G20,0))</f>
        <v/>
      </c>
      <c r="I20" s="269"/>
      <c r="J20" s="15"/>
    </row>
    <row r="21" customFormat="false" ht="24" hidden="false" customHeight="true" outlineLevel="0" collapsed="false">
      <c r="B21" s="232"/>
      <c r="C21" s="263"/>
      <c r="D21" s="264"/>
      <c r="E21" s="265"/>
      <c r="F21" s="266"/>
      <c r="G21" s="267"/>
      <c r="H21" s="268" t="str">
        <f aca="false">IF(F21="","",ROUND(F21*G21,0))</f>
        <v/>
      </c>
      <c r="I21" s="269"/>
      <c r="J21" s="15"/>
    </row>
    <row r="22" customFormat="false" ht="24" hidden="false" customHeight="true" outlineLevel="0" collapsed="false">
      <c r="B22" s="232"/>
      <c r="C22" s="263"/>
      <c r="D22" s="264"/>
      <c r="E22" s="265"/>
      <c r="F22" s="266"/>
      <c r="G22" s="267"/>
      <c r="H22" s="268" t="str">
        <f aca="false">IF(F22="","",ROUND(F22*G22,0))</f>
        <v/>
      </c>
      <c r="I22" s="269"/>
      <c r="J22" s="15"/>
    </row>
    <row r="23" customFormat="false" ht="24" hidden="false" customHeight="true" outlineLevel="0" collapsed="false">
      <c r="B23" s="232"/>
      <c r="C23" s="263"/>
      <c r="D23" s="264"/>
      <c r="E23" s="265"/>
      <c r="F23" s="266"/>
      <c r="G23" s="267"/>
      <c r="H23" s="268" t="str">
        <f aca="false">IF(F23="","",ROUND(F23*G23,0))</f>
        <v/>
      </c>
      <c r="I23" s="269"/>
      <c r="J23" s="15"/>
    </row>
    <row r="24" customFormat="false" ht="24" hidden="false" customHeight="true" outlineLevel="0" collapsed="false">
      <c r="B24" s="232"/>
      <c r="C24" s="263"/>
      <c r="D24" s="264"/>
      <c r="E24" s="265"/>
      <c r="F24" s="266"/>
      <c r="G24" s="267"/>
      <c r="H24" s="268" t="str">
        <f aca="false">IF(F24="","",ROUND(F24*G24,0))</f>
        <v/>
      </c>
      <c r="I24" s="269"/>
      <c r="J24" s="15"/>
    </row>
    <row r="25" customFormat="false" ht="24" hidden="false" customHeight="true" outlineLevel="0" collapsed="false">
      <c r="B25" s="232"/>
      <c r="C25" s="263"/>
      <c r="D25" s="264"/>
      <c r="E25" s="265"/>
      <c r="F25" s="266"/>
      <c r="G25" s="267"/>
      <c r="H25" s="268" t="str">
        <f aca="false">IF(F25="","",ROUND(F25*G25,0))</f>
        <v/>
      </c>
      <c r="I25" s="269"/>
      <c r="J25" s="15"/>
    </row>
    <row r="26" customFormat="false" ht="24" hidden="false" customHeight="true" outlineLevel="0" collapsed="false">
      <c r="B26" s="232"/>
      <c r="C26" s="263"/>
      <c r="D26" s="264"/>
      <c r="E26" s="265"/>
      <c r="F26" s="266"/>
      <c r="G26" s="267"/>
      <c r="H26" s="268" t="str">
        <f aca="false">IF(F26="","",ROUND(F26*G26,0))</f>
        <v/>
      </c>
      <c r="I26" s="269"/>
      <c r="J26" s="15"/>
    </row>
    <row r="27" customFormat="false" ht="24" hidden="false" customHeight="true" outlineLevel="0" collapsed="false">
      <c r="B27" s="232"/>
      <c r="C27" s="263"/>
      <c r="D27" s="264"/>
      <c r="E27" s="265"/>
      <c r="F27" s="266"/>
      <c r="G27" s="267"/>
      <c r="H27" s="268" t="str">
        <f aca="false">IF(F27="","",ROUND(F27*G27,0))</f>
        <v/>
      </c>
      <c r="I27" s="269"/>
      <c r="J27" s="15"/>
    </row>
    <row r="28" customFormat="false" ht="24" hidden="false" customHeight="true" outlineLevel="0" collapsed="false">
      <c r="B28" s="232"/>
      <c r="C28" s="263"/>
      <c r="D28" s="264"/>
      <c r="E28" s="265"/>
      <c r="F28" s="266"/>
      <c r="G28" s="267"/>
      <c r="H28" s="268" t="str">
        <f aca="false">IF(F28="","",ROUND(F28*G28,0))</f>
        <v/>
      </c>
      <c r="I28" s="269"/>
      <c r="J28" s="15"/>
    </row>
    <row r="29" customFormat="false" ht="24" hidden="false" customHeight="true" outlineLevel="0" collapsed="false">
      <c r="B29" s="232"/>
      <c r="C29" s="263"/>
      <c r="D29" s="264"/>
      <c r="E29" s="265"/>
      <c r="F29" s="266"/>
      <c r="G29" s="267"/>
      <c r="H29" s="268" t="str">
        <f aca="false">IF(F29="","",ROUND(F29*G29,0))</f>
        <v/>
      </c>
      <c r="I29" s="269"/>
      <c r="J29" s="15"/>
    </row>
    <row r="30" customFormat="false" ht="24" hidden="false" customHeight="true" outlineLevel="0" collapsed="false">
      <c r="B30" s="232"/>
      <c r="C30" s="263"/>
      <c r="D30" s="264"/>
      <c r="E30" s="265"/>
      <c r="F30" s="266"/>
      <c r="G30" s="267"/>
      <c r="H30" s="268" t="str">
        <f aca="false">IF(F30="","",ROUND(F30*G30,0))</f>
        <v/>
      </c>
      <c r="I30" s="269"/>
      <c r="J30" s="15"/>
    </row>
    <row r="31" customFormat="false" ht="24" hidden="false" customHeight="true" outlineLevel="0" collapsed="false">
      <c r="B31" s="232"/>
      <c r="C31" s="263"/>
      <c r="D31" s="264"/>
      <c r="E31" s="265"/>
      <c r="F31" s="266"/>
      <c r="G31" s="267"/>
      <c r="H31" s="268" t="str">
        <f aca="false">IF(F31="","",ROUND(F31*G31,0))</f>
        <v/>
      </c>
      <c r="I31" s="269"/>
      <c r="J31" s="15"/>
    </row>
    <row r="32" customFormat="false" ht="24" hidden="false" customHeight="true" outlineLevel="0" collapsed="false">
      <c r="B32" s="232"/>
      <c r="C32" s="263"/>
      <c r="D32" s="264"/>
      <c r="E32" s="265"/>
      <c r="F32" s="266"/>
      <c r="G32" s="267"/>
      <c r="H32" s="268" t="str">
        <f aca="false">IF(F32="","",ROUND(F32*G32,0))</f>
        <v/>
      </c>
      <c r="I32" s="269"/>
      <c r="J32" s="15"/>
    </row>
    <row r="33" customFormat="false" ht="24" hidden="false" customHeight="true" outlineLevel="0" collapsed="false">
      <c r="B33" s="232"/>
      <c r="C33" s="263"/>
      <c r="D33" s="264"/>
      <c r="E33" s="265"/>
      <c r="F33" s="266"/>
      <c r="G33" s="267"/>
      <c r="H33" s="268" t="str">
        <f aca="false">IF(F33="","",ROUND(F33*G33,0))</f>
        <v/>
      </c>
      <c r="I33" s="269"/>
      <c r="J33" s="15"/>
    </row>
    <row r="34" customFormat="false" ht="24" hidden="false" customHeight="true" outlineLevel="0" collapsed="false">
      <c r="B34" s="232"/>
      <c r="C34" s="263"/>
      <c r="D34" s="264"/>
      <c r="E34" s="265"/>
      <c r="F34" s="266"/>
      <c r="G34" s="267"/>
      <c r="H34" s="268" t="str">
        <f aca="false">IF(F34="","",ROUND(F34*G34,0))</f>
        <v/>
      </c>
      <c r="I34" s="269"/>
      <c r="J34" s="15"/>
    </row>
    <row r="35" customFormat="false" ht="24" hidden="false" customHeight="true" outlineLevel="0" collapsed="false">
      <c r="B35" s="232"/>
      <c r="C35" s="263"/>
      <c r="D35" s="264"/>
      <c r="E35" s="265"/>
      <c r="F35" s="266"/>
      <c r="G35" s="267"/>
      <c r="H35" s="268" t="str">
        <f aca="false">IF(F35="","",ROUND(F35*G35,0))</f>
        <v/>
      </c>
      <c r="I35" s="269"/>
      <c r="J35" s="15"/>
    </row>
    <row r="36" customFormat="false" ht="24" hidden="false" customHeight="true" outlineLevel="0" collapsed="false">
      <c r="B36" s="232"/>
      <c r="C36" s="263"/>
      <c r="D36" s="264"/>
      <c r="E36" s="265"/>
      <c r="F36" s="266"/>
      <c r="G36" s="267"/>
      <c r="H36" s="268" t="str">
        <f aca="false">IF(F36="","",ROUND(F36*G36,0))</f>
        <v/>
      </c>
      <c r="I36" s="269"/>
      <c r="J36" s="15"/>
    </row>
    <row r="37" customFormat="false" ht="24" hidden="false" customHeight="true" outlineLevel="0" collapsed="false">
      <c r="B37" s="232"/>
      <c r="C37" s="263"/>
      <c r="D37" s="264"/>
      <c r="E37" s="265"/>
      <c r="F37" s="266"/>
      <c r="G37" s="267"/>
      <c r="H37" s="268" t="str">
        <f aca="false">IF(F37="","",ROUND(F37*G37,0))</f>
        <v/>
      </c>
      <c r="I37" s="269"/>
      <c r="J37" s="15"/>
    </row>
    <row r="38" customFormat="false" ht="24" hidden="false" customHeight="true" outlineLevel="0" collapsed="false">
      <c r="B38" s="232"/>
      <c r="C38" s="263"/>
      <c r="D38" s="264"/>
      <c r="E38" s="265"/>
      <c r="F38" s="266"/>
      <c r="G38" s="267"/>
      <c r="H38" s="268" t="str">
        <f aca="false">IF(F38="","",ROUND(F38*G38,0))</f>
        <v/>
      </c>
      <c r="I38" s="269"/>
      <c r="J38" s="15"/>
    </row>
    <row r="39" customFormat="false" ht="24" hidden="false" customHeight="true" outlineLevel="0" collapsed="false">
      <c r="B39" s="232"/>
      <c r="C39" s="263"/>
      <c r="D39" s="264"/>
      <c r="E39" s="265"/>
      <c r="F39" s="266"/>
      <c r="G39" s="267"/>
      <c r="H39" s="268" t="str">
        <f aca="false">IF(F39="","",ROUND(F39*G39,0))</f>
        <v/>
      </c>
      <c r="I39" s="269"/>
      <c r="J39" s="15"/>
    </row>
    <row r="40" customFormat="false" ht="24" hidden="false" customHeight="true" outlineLevel="0" collapsed="false">
      <c r="B40" s="232"/>
      <c r="C40" s="263"/>
      <c r="D40" s="264"/>
      <c r="E40" s="265"/>
      <c r="F40" s="266"/>
      <c r="G40" s="267"/>
      <c r="H40" s="268" t="str">
        <f aca="false">IF(F40="","",ROUND(F40*G40,0))</f>
        <v/>
      </c>
      <c r="I40" s="269"/>
      <c r="J40" s="15"/>
    </row>
    <row r="41" customFormat="false" ht="24" hidden="false" customHeight="true" outlineLevel="0" collapsed="false">
      <c r="B41" s="232"/>
      <c r="C41" s="263"/>
      <c r="D41" s="264"/>
      <c r="E41" s="265"/>
      <c r="F41" s="266"/>
      <c r="G41" s="267"/>
      <c r="H41" s="268" t="str">
        <f aca="false">IF(F41="","",ROUND(F41*G41,0))</f>
        <v/>
      </c>
      <c r="I41" s="269"/>
      <c r="J41" s="15"/>
    </row>
    <row r="42" customFormat="false" ht="24" hidden="false" customHeight="true" outlineLevel="0" collapsed="false">
      <c r="B42" s="232"/>
      <c r="C42" s="263"/>
      <c r="D42" s="264"/>
      <c r="E42" s="265"/>
      <c r="F42" s="266"/>
      <c r="G42" s="267"/>
      <c r="H42" s="268" t="str">
        <f aca="false">IF(F42="","",ROUND(F42*G42,0))</f>
        <v/>
      </c>
      <c r="I42" s="269"/>
      <c r="J42" s="15"/>
    </row>
    <row r="43" customFormat="false" ht="24" hidden="false" customHeight="true" outlineLevel="0" collapsed="false">
      <c r="B43" s="232"/>
      <c r="C43" s="263"/>
      <c r="D43" s="264"/>
      <c r="E43" s="265"/>
      <c r="F43" s="266"/>
      <c r="G43" s="267"/>
      <c r="H43" s="268" t="str">
        <f aca="false">IF(F43="","",ROUND(F43*G43,0))</f>
        <v/>
      </c>
      <c r="I43" s="269"/>
      <c r="J43" s="15"/>
    </row>
    <row r="44" customFormat="false" ht="24" hidden="false" customHeight="true" outlineLevel="0" collapsed="false">
      <c r="B44" s="232"/>
      <c r="C44" s="263"/>
      <c r="D44" s="264"/>
      <c r="E44" s="265"/>
      <c r="F44" s="266"/>
      <c r="G44" s="267"/>
      <c r="H44" s="268" t="str">
        <f aca="false">IF(F44="","",ROUND(F44*G44,0))</f>
        <v/>
      </c>
      <c r="I44" s="269"/>
      <c r="J44" s="15"/>
    </row>
    <row r="45" customFormat="false" ht="24" hidden="false" customHeight="true" outlineLevel="0" collapsed="false">
      <c r="B45" s="232"/>
      <c r="C45" s="263"/>
      <c r="D45" s="264"/>
      <c r="E45" s="265"/>
      <c r="F45" s="266"/>
      <c r="G45" s="267"/>
      <c r="H45" s="268" t="str">
        <f aca="false">IF(F45="","",ROUND(F45*G45,0))</f>
        <v/>
      </c>
      <c r="I45" s="269"/>
      <c r="J45" s="15"/>
    </row>
    <row r="46" customFormat="false" ht="24" hidden="false" customHeight="true" outlineLevel="0" collapsed="false">
      <c r="B46" s="232"/>
      <c r="C46" s="263"/>
      <c r="D46" s="264"/>
      <c r="E46" s="265"/>
      <c r="F46" s="266"/>
      <c r="G46" s="267"/>
      <c r="H46" s="268" t="str">
        <f aca="false">IF(F46="","",ROUND(F46*G46,0))</f>
        <v/>
      </c>
      <c r="I46" s="269"/>
      <c r="J46" s="15"/>
    </row>
    <row r="47" customFormat="false" ht="24" hidden="false" customHeight="true" outlineLevel="0" collapsed="false">
      <c r="B47" s="232"/>
      <c r="C47" s="263"/>
      <c r="D47" s="264"/>
      <c r="E47" s="265"/>
      <c r="F47" s="266"/>
      <c r="G47" s="267"/>
      <c r="H47" s="268" t="str">
        <f aca="false">IF(F47="","",ROUND(F47*G47,0))</f>
        <v/>
      </c>
      <c r="I47" s="269"/>
      <c r="J47" s="15"/>
    </row>
    <row r="48" customFormat="false" ht="24" hidden="false" customHeight="true" outlineLevel="0" collapsed="false">
      <c r="B48" s="232"/>
      <c r="C48" s="263"/>
      <c r="D48" s="264"/>
      <c r="E48" s="265"/>
      <c r="F48" s="266"/>
      <c r="G48" s="267"/>
      <c r="H48" s="268" t="str">
        <f aca="false">IF(F48="","",ROUND(F48*G48,0))</f>
        <v/>
      </c>
      <c r="I48" s="269"/>
      <c r="J48" s="15"/>
    </row>
    <row r="49" customFormat="false" ht="24" hidden="false" customHeight="true" outlineLevel="0" collapsed="false">
      <c r="B49" s="232"/>
      <c r="C49" s="263"/>
      <c r="D49" s="264"/>
      <c r="E49" s="265"/>
      <c r="F49" s="266"/>
      <c r="G49" s="267"/>
      <c r="H49" s="268" t="str">
        <f aca="false">IF(F49="","",ROUND(F49*G49,0))</f>
        <v/>
      </c>
      <c r="I49" s="269"/>
      <c r="J49" s="15"/>
    </row>
    <row r="50" customFormat="false" ht="24" hidden="false" customHeight="true" outlineLevel="0" collapsed="false">
      <c r="B50" s="232"/>
      <c r="C50" s="263"/>
      <c r="D50" s="264"/>
      <c r="E50" s="265"/>
      <c r="F50" s="266"/>
      <c r="G50" s="267"/>
      <c r="H50" s="268" t="str">
        <f aca="false">IF(F50="","",ROUND(F50*G50,0))</f>
        <v/>
      </c>
      <c r="I50" s="269"/>
      <c r="J50" s="15"/>
    </row>
    <row r="51" customFormat="false" ht="24" hidden="false" customHeight="true" outlineLevel="0" collapsed="false">
      <c r="B51" s="232"/>
      <c r="C51" s="263"/>
      <c r="D51" s="264"/>
      <c r="E51" s="265"/>
      <c r="F51" s="266"/>
      <c r="G51" s="267"/>
      <c r="H51" s="268" t="str">
        <f aca="false">IF(F51="","",ROUND(F51*G51,0))</f>
        <v/>
      </c>
      <c r="I51" s="269"/>
      <c r="J51" s="15"/>
    </row>
    <row r="52" customFormat="false" ht="24" hidden="false" customHeight="true" outlineLevel="0" collapsed="false">
      <c r="B52" s="232"/>
      <c r="C52" s="263"/>
      <c r="D52" s="264"/>
      <c r="E52" s="265"/>
      <c r="F52" s="266"/>
      <c r="G52" s="267"/>
      <c r="H52" s="268" t="str">
        <f aca="false">IF(F52="","",ROUND(F52*G52,0))</f>
        <v/>
      </c>
      <c r="I52" s="269"/>
      <c r="J52" s="15"/>
    </row>
    <row r="53" customFormat="false" ht="24" hidden="false" customHeight="true" outlineLevel="0" collapsed="false">
      <c r="B53" s="232"/>
      <c r="C53" s="263"/>
      <c r="D53" s="264"/>
      <c r="E53" s="265"/>
      <c r="F53" s="266"/>
      <c r="G53" s="267"/>
      <c r="H53" s="268" t="str">
        <f aca="false">IF(F53="","",ROUND(F53*G53,0))</f>
        <v/>
      </c>
      <c r="I53" s="269"/>
      <c r="J53" s="15"/>
    </row>
    <row r="54" customFormat="false" ht="24" hidden="false" customHeight="true" outlineLevel="0" collapsed="false">
      <c r="B54" s="232"/>
      <c r="C54" s="263"/>
      <c r="D54" s="264"/>
      <c r="E54" s="265"/>
      <c r="F54" s="266"/>
      <c r="G54" s="267"/>
      <c r="H54" s="268" t="str">
        <f aca="false">IF(F54="","",ROUND(F54*G54,0))</f>
        <v/>
      </c>
      <c r="I54" s="269"/>
      <c r="J54" s="15"/>
    </row>
    <row r="55" customFormat="false" ht="24" hidden="false" customHeight="true" outlineLevel="0" collapsed="false">
      <c r="B55" s="232"/>
      <c r="C55" s="263"/>
      <c r="D55" s="264"/>
      <c r="E55" s="265"/>
      <c r="F55" s="266"/>
      <c r="G55" s="267"/>
      <c r="H55" s="268" t="str">
        <f aca="false">IF(F55="","",ROUND(F55*G55,0))</f>
        <v/>
      </c>
      <c r="I55" s="269"/>
      <c r="J55" s="15"/>
    </row>
    <row r="56" customFormat="false" ht="24" hidden="false" customHeight="true" outlineLevel="0" collapsed="false">
      <c r="B56" s="232"/>
      <c r="C56" s="263"/>
      <c r="D56" s="264"/>
      <c r="E56" s="265"/>
      <c r="F56" s="266"/>
      <c r="G56" s="267"/>
      <c r="H56" s="268" t="str">
        <f aca="false">IF(F56="","",ROUND(F56*G56,0))</f>
        <v/>
      </c>
      <c r="I56" s="269"/>
      <c r="J56" s="15"/>
    </row>
    <row r="57" customFormat="false" ht="24" hidden="false" customHeight="true" outlineLevel="0" collapsed="false">
      <c r="B57" s="232"/>
      <c r="C57" s="263"/>
      <c r="D57" s="264"/>
      <c r="E57" s="265"/>
      <c r="F57" s="266"/>
      <c r="G57" s="267"/>
      <c r="H57" s="268" t="str">
        <f aca="false">IF(F57="","",ROUND(F57*G57,0))</f>
        <v/>
      </c>
      <c r="I57" s="269"/>
      <c r="J57" s="15"/>
    </row>
    <row r="58" customFormat="false" ht="24" hidden="false" customHeight="true" outlineLevel="0" collapsed="false">
      <c r="B58" s="232"/>
      <c r="C58" s="263"/>
      <c r="D58" s="264"/>
      <c r="E58" s="265"/>
      <c r="F58" s="266"/>
      <c r="G58" s="267"/>
      <c r="H58" s="268" t="str">
        <f aca="false">IF(F58="","",ROUND(F58*G58,0))</f>
        <v/>
      </c>
      <c r="I58" s="269"/>
      <c r="J58" s="15"/>
    </row>
    <row r="59" customFormat="false" ht="24" hidden="false" customHeight="true" outlineLevel="0" collapsed="false">
      <c r="B59" s="232"/>
      <c r="C59" s="263"/>
      <c r="D59" s="264"/>
      <c r="E59" s="265"/>
      <c r="F59" s="266"/>
      <c r="G59" s="267"/>
      <c r="H59" s="268" t="str">
        <f aca="false">IF(F59="","",ROUND(F59*G59,0))</f>
        <v/>
      </c>
      <c r="I59" s="269"/>
      <c r="J59" s="15"/>
    </row>
    <row r="60" customFormat="false" ht="24" hidden="false" customHeight="true" outlineLevel="0" collapsed="false">
      <c r="B60" s="232"/>
      <c r="C60" s="263"/>
      <c r="D60" s="264"/>
      <c r="E60" s="265"/>
      <c r="F60" s="266"/>
      <c r="G60" s="267"/>
      <c r="H60" s="268" t="str">
        <f aca="false">IF(F60="","",ROUND(F60*G60,0))</f>
        <v/>
      </c>
      <c r="I60" s="269"/>
      <c r="J60" s="15"/>
    </row>
    <row r="61" customFormat="false" ht="24" hidden="false" customHeight="true" outlineLevel="0" collapsed="false">
      <c r="B61" s="232"/>
      <c r="C61" s="263"/>
      <c r="D61" s="264"/>
      <c r="E61" s="265"/>
      <c r="F61" s="266"/>
      <c r="G61" s="267"/>
      <c r="H61" s="268" t="str">
        <f aca="false">IF(F61="","",ROUND(F61*G61,0))</f>
        <v/>
      </c>
      <c r="I61" s="269"/>
      <c r="J61" s="15"/>
    </row>
    <row r="62" customFormat="false" ht="24" hidden="false" customHeight="true" outlineLevel="0" collapsed="false">
      <c r="B62" s="232"/>
      <c r="C62" s="263"/>
      <c r="D62" s="264"/>
      <c r="E62" s="265"/>
      <c r="F62" s="266"/>
      <c r="G62" s="267"/>
      <c r="H62" s="268" t="str">
        <f aca="false">IF(F62="","",ROUND(F62*G62,0))</f>
        <v/>
      </c>
      <c r="I62" s="269"/>
      <c r="J62" s="15"/>
    </row>
    <row r="63" customFormat="false" ht="24" hidden="false" customHeight="true" outlineLevel="0" collapsed="false">
      <c r="B63" s="232"/>
      <c r="C63" s="263"/>
      <c r="D63" s="264"/>
      <c r="E63" s="265"/>
      <c r="F63" s="266"/>
      <c r="G63" s="267"/>
      <c r="H63" s="268" t="str">
        <f aca="false">IF(F63="","",ROUND(F63*G63,0))</f>
        <v/>
      </c>
      <c r="I63" s="269"/>
      <c r="J63" s="15"/>
    </row>
    <row r="64" customFormat="false" ht="24" hidden="false" customHeight="true" outlineLevel="0" collapsed="false">
      <c r="B64" s="232"/>
      <c r="C64" s="263"/>
      <c r="D64" s="264"/>
      <c r="E64" s="265"/>
      <c r="F64" s="266"/>
      <c r="G64" s="267"/>
      <c r="H64" s="268" t="str">
        <f aca="false">IF(F64="","",ROUND(F64*G64,0))</f>
        <v/>
      </c>
      <c r="I64" s="269"/>
      <c r="J64" s="15"/>
    </row>
    <row r="65" customFormat="false" ht="24" hidden="false" customHeight="true" outlineLevel="0" collapsed="false">
      <c r="B65" s="232"/>
      <c r="C65" s="263"/>
      <c r="D65" s="264"/>
      <c r="E65" s="265"/>
      <c r="F65" s="266"/>
      <c r="G65" s="267"/>
      <c r="H65" s="268" t="str">
        <f aca="false">IF(F65="","",ROUND(F65*G65,0))</f>
        <v/>
      </c>
      <c r="I65" s="269"/>
      <c r="J65" s="15"/>
    </row>
    <row r="66" customFormat="false" ht="24" hidden="false" customHeight="true" outlineLevel="0" collapsed="false">
      <c r="B66" s="232"/>
      <c r="C66" s="263"/>
      <c r="D66" s="264"/>
      <c r="E66" s="265"/>
      <c r="F66" s="266"/>
      <c r="G66" s="267"/>
      <c r="H66" s="268" t="str">
        <f aca="false">IF(F66="","",ROUND(F66*G66,0))</f>
        <v/>
      </c>
      <c r="I66" s="269"/>
      <c r="J66" s="15"/>
    </row>
    <row r="67" customFormat="false" ht="24" hidden="false" customHeight="true" outlineLevel="0" collapsed="false">
      <c r="B67" s="232"/>
      <c r="C67" s="263"/>
      <c r="D67" s="264"/>
      <c r="E67" s="265"/>
      <c r="F67" s="266"/>
      <c r="G67" s="267"/>
      <c r="H67" s="268" t="str">
        <f aca="false">IF(F67="","",ROUND(F67*G67,0))</f>
        <v/>
      </c>
      <c r="I67" s="269"/>
      <c r="J67" s="15"/>
    </row>
    <row r="68" customFormat="false" ht="24" hidden="false" customHeight="true" outlineLevel="0" collapsed="false">
      <c r="B68" s="232"/>
      <c r="C68" s="263"/>
      <c r="D68" s="264"/>
      <c r="E68" s="265"/>
      <c r="F68" s="266"/>
      <c r="G68" s="267"/>
      <c r="H68" s="268" t="str">
        <f aca="false">IF(F68="","",ROUND(F68*G68,0))</f>
        <v/>
      </c>
      <c r="I68" s="269"/>
      <c r="J68" s="15"/>
    </row>
    <row r="69" customFormat="false" ht="24" hidden="false" customHeight="true" outlineLevel="0" collapsed="false">
      <c r="B69" s="232"/>
      <c r="C69" s="263"/>
      <c r="D69" s="264"/>
      <c r="E69" s="265"/>
      <c r="F69" s="266"/>
      <c r="G69" s="267"/>
      <c r="H69" s="268" t="str">
        <f aca="false">IF(F69="","",ROUND(F69*G69,0))</f>
        <v/>
      </c>
      <c r="I69" s="269"/>
      <c r="J69" s="15"/>
    </row>
    <row r="70" customFormat="false" ht="24" hidden="false" customHeight="true" outlineLevel="0" collapsed="false">
      <c r="B70" s="232"/>
      <c r="C70" s="263"/>
      <c r="D70" s="264"/>
      <c r="E70" s="265"/>
      <c r="F70" s="266"/>
      <c r="G70" s="267"/>
      <c r="H70" s="268" t="str">
        <f aca="false">IF(F70="","",ROUND(F70*G70,0))</f>
        <v/>
      </c>
      <c r="I70" s="269"/>
      <c r="J70" s="15"/>
    </row>
    <row r="71" customFormat="false" ht="24" hidden="false" customHeight="true" outlineLevel="0" collapsed="false">
      <c r="B71" s="232"/>
      <c r="C71" s="263"/>
      <c r="D71" s="264"/>
      <c r="E71" s="265"/>
      <c r="F71" s="266"/>
      <c r="G71" s="267"/>
      <c r="H71" s="268" t="str">
        <f aca="false">IF(F71="","",ROUND(F71*G71,0))</f>
        <v/>
      </c>
      <c r="I71" s="269"/>
      <c r="J71" s="15"/>
    </row>
    <row r="72" customFormat="false" ht="24" hidden="false" customHeight="true" outlineLevel="0" collapsed="false">
      <c r="B72" s="232"/>
      <c r="C72" s="263"/>
      <c r="D72" s="264"/>
      <c r="E72" s="265"/>
      <c r="F72" s="266"/>
      <c r="G72" s="267"/>
      <c r="H72" s="268" t="str">
        <f aca="false">IF(F72="","",ROUND(F72*G72,0))</f>
        <v/>
      </c>
      <c r="I72" s="269"/>
      <c r="J72" s="15"/>
    </row>
    <row r="73" customFormat="false" ht="24" hidden="false" customHeight="true" outlineLevel="0" collapsed="false">
      <c r="B73" s="232"/>
      <c r="C73" s="263"/>
      <c r="D73" s="264"/>
      <c r="E73" s="265"/>
      <c r="F73" s="266"/>
      <c r="G73" s="267"/>
      <c r="H73" s="268" t="str">
        <f aca="false">IF(F73="","",ROUND(F73*G73,0))</f>
        <v/>
      </c>
      <c r="I73" s="269"/>
      <c r="J73" s="15"/>
    </row>
    <row r="74" customFormat="false" ht="24" hidden="false" customHeight="true" outlineLevel="0" collapsed="false">
      <c r="B74" s="232"/>
      <c r="C74" s="263"/>
      <c r="D74" s="264"/>
      <c r="E74" s="265"/>
      <c r="F74" s="266"/>
      <c r="G74" s="267"/>
      <c r="H74" s="268" t="str">
        <f aca="false">IF(F74="","",ROUND(F74*G74,0))</f>
        <v/>
      </c>
      <c r="I74" s="269"/>
      <c r="J74" s="15"/>
    </row>
    <row r="75" customFormat="false" ht="24" hidden="false" customHeight="true" outlineLevel="0" collapsed="false">
      <c r="B75" s="232"/>
      <c r="C75" s="263"/>
      <c r="D75" s="264"/>
      <c r="E75" s="265"/>
      <c r="F75" s="266"/>
      <c r="G75" s="267"/>
      <c r="H75" s="268" t="str">
        <f aca="false">IF(F75="","",ROUND(F75*G75,0))</f>
        <v/>
      </c>
      <c r="I75" s="269"/>
      <c r="J75" s="15"/>
    </row>
    <row r="76" customFormat="false" ht="24" hidden="false" customHeight="true" outlineLevel="0" collapsed="false">
      <c r="B76" s="232"/>
      <c r="C76" s="263"/>
      <c r="D76" s="264"/>
      <c r="E76" s="265"/>
      <c r="F76" s="266"/>
      <c r="G76" s="267"/>
      <c r="H76" s="268" t="str">
        <f aca="false">IF(F76="","",ROUND(F76*G76,0))</f>
        <v/>
      </c>
      <c r="I76" s="269"/>
      <c r="J76" s="15"/>
    </row>
    <row r="77" customFormat="false" ht="24" hidden="false" customHeight="true" outlineLevel="0" collapsed="false">
      <c r="B77" s="232"/>
      <c r="C77" s="263"/>
      <c r="D77" s="264"/>
      <c r="E77" s="265"/>
      <c r="F77" s="266"/>
      <c r="G77" s="267"/>
      <c r="H77" s="268" t="str">
        <f aca="false">IF(F77="","",ROUND(F77*G77,0))</f>
        <v/>
      </c>
      <c r="I77" s="269"/>
      <c r="J77" s="15"/>
    </row>
    <row r="78" customFormat="false" ht="24" hidden="false" customHeight="true" outlineLevel="0" collapsed="false">
      <c r="B78" s="232"/>
      <c r="C78" s="263"/>
      <c r="D78" s="264"/>
      <c r="E78" s="265"/>
      <c r="F78" s="266"/>
      <c r="G78" s="267"/>
      <c r="H78" s="268" t="str">
        <f aca="false">IF(F78="","",ROUND(F78*G78,0))</f>
        <v/>
      </c>
      <c r="I78" s="269"/>
      <c r="J78" s="15"/>
    </row>
    <row r="79" customFormat="false" ht="24" hidden="false" customHeight="true" outlineLevel="0" collapsed="false">
      <c r="B79" s="232"/>
      <c r="C79" s="263"/>
      <c r="D79" s="264"/>
      <c r="E79" s="265"/>
      <c r="F79" s="266"/>
      <c r="G79" s="267"/>
      <c r="H79" s="268" t="str">
        <f aca="false">IF(F79="","",ROUND(F79*G79,0))</f>
        <v/>
      </c>
      <c r="I79" s="269"/>
      <c r="J79" s="15"/>
    </row>
    <row r="80" customFormat="false" ht="24" hidden="false" customHeight="true" outlineLevel="0" collapsed="false">
      <c r="B80" s="232"/>
      <c r="C80" s="263"/>
      <c r="D80" s="264"/>
      <c r="E80" s="265"/>
      <c r="F80" s="266"/>
      <c r="G80" s="267"/>
      <c r="H80" s="268" t="str">
        <f aca="false">IF(F80="","",ROUND(F80*G80,0))</f>
        <v/>
      </c>
      <c r="I80" s="269"/>
      <c r="J80" s="15"/>
    </row>
    <row r="81" customFormat="false" ht="24" hidden="false" customHeight="true" outlineLevel="0" collapsed="false">
      <c r="B81" s="232"/>
      <c r="C81" s="263"/>
      <c r="D81" s="264"/>
      <c r="E81" s="265"/>
      <c r="F81" s="266"/>
      <c r="G81" s="267"/>
      <c r="H81" s="268" t="str">
        <f aca="false">IF(F81="","",ROUND(F81*G81,0))</f>
        <v/>
      </c>
      <c r="I81" s="269"/>
      <c r="J81" s="15"/>
    </row>
    <row r="82" customFormat="false" ht="24" hidden="false" customHeight="true" outlineLevel="0" collapsed="false">
      <c r="B82" s="232"/>
      <c r="C82" s="263"/>
      <c r="D82" s="264"/>
      <c r="E82" s="265"/>
      <c r="F82" s="266"/>
      <c r="G82" s="267"/>
      <c r="H82" s="268" t="str">
        <f aca="false">IF(F82="","",ROUND(F82*G82,0))</f>
        <v/>
      </c>
      <c r="I82" s="269"/>
      <c r="J82" s="15"/>
    </row>
    <row r="83" customFormat="false" ht="24" hidden="false" customHeight="true" outlineLevel="0" collapsed="false">
      <c r="B83" s="232"/>
      <c r="C83" s="263"/>
      <c r="D83" s="264"/>
      <c r="E83" s="265"/>
      <c r="F83" s="266"/>
      <c r="G83" s="267"/>
      <c r="H83" s="268" t="str">
        <f aca="false">IF(F83="","",ROUND(F83*G83,0))</f>
        <v/>
      </c>
      <c r="I83" s="269"/>
      <c r="J83" s="15"/>
    </row>
    <row r="84" customFormat="false" ht="24" hidden="false" customHeight="true" outlineLevel="0" collapsed="false">
      <c r="B84" s="232"/>
      <c r="C84" s="263"/>
      <c r="D84" s="264"/>
      <c r="E84" s="265"/>
      <c r="F84" s="266"/>
      <c r="G84" s="267"/>
      <c r="H84" s="268" t="str">
        <f aca="false">IF(F84="","",ROUND(F84*G84,0))</f>
        <v/>
      </c>
      <c r="I84" s="269"/>
      <c r="J84" s="15"/>
    </row>
    <row r="85" customFormat="false" ht="24" hidden="false" customHeight="true" outlineLevel="0" collapsed="false">
      <c r="B85" s="232"/>
      <c r="C85" s="263"/>
      <c r="D85" s="264"/>
      <c r="E85" s="265"/>
      <c r="F85" s="266"/>
      <c r="G85" s="267"/>
      <c r="H85" s="268" t="str">
        <f aca="false">IF(F85="","",ROUND(F85*G85,0))</f>
        <v/>
      </c>
      <c r="I85" s="269"/>
      <c r="J85" s="15"/>
    </row>
    <row r="86" customFormat="false" ht="24" hidden="false" customHeight="true" outlineLevel="0" collapsed="false">
      <c r="B86" s="232"/>
      <c r="C86" s="263"/>
      <c r="D86" s="264"/>
      <c r="E86" s="265"/>
      <c r="F86" s="266"/>
      <c r="G86" s="267"/>
      <c r="H86" s="268" t="str">
        <f aca="false">IF(F86="","",ROUND(F86*G86,0))</f>
        <v/>
      </c>
      <c r="I86" s="269"/>
      <c r="J86" s="15"/>
    </row>
    <row r="87" customFormat="false" ht="24" hidden="false" customHeight="true" outlineLevel="0" collapsed="false">
      <c r="B87" s="232"/>
      <c r="C87" s="263"/>
      <c r="D87" s="264"/>
      <c r="E87" s="265"/>
      <c r="F87" s="266"/>
      <c r="G87" s="267"/>
      <c r="H87" s="268" t="str">
        <f aca="false">IF(F87="","",ROUND(F87*G87,0))</f>
        <v/>
      </c>
      <c r="I87" s="269"/>
      <c r="J87" s="15"/>
    </row>
    <row r="88" customFormat="false" ht="24" hidden="false" customHeight="true" outlineLevel="0" collapsed="false">
      <c r="B88" s="232"/>
      <c r="C88" s="263"/>
      <c r="D88" s="264"/>
      <c r="E88" s="265"/>
      <c r="F88" s="266"/>
      <c r="G88" s="267"/>
      <c r="H88" s="268" t="str">
        <f aca="false">IF(F88="","",ROUND(F88*G88,0))</f>
        <v/>
      </c>
      <c r="I88" s="269"/>
      <c r="J88" s="15"/>
    </row>
    <row r="89" customFormat="false" ht="24" hidden="false" customHeight="true" outlineLevel="0" collapsed="false">
      <c r="B89" s="232"/>
      <c r="C89" s="263"/>
      <c r="D89" s="264"/>
      <c r="E89" s="265"/>
      <c r="F89" s="266"/>
      <c r="G89" s="267"/>
      <c r="H89" s="268" t="str">
        <f aca="false">IF(F89="","",ROUND(F89*G89,0))</f>
        <v/>
      </c>
      <c r="I89" s="269"/>
      <c r="J89" s="15"/>
    </row>
    <row r="90" customFormat="false" ht="24" hidden="false" customHeight="true" outlineLevel="0" collapsed="false">
      <c r="B90" s="232"/>
      <c r="C90" s="263"/>
      <c r="D90" s="264"/>
      <c r="E90" s="265"/>
      <c r="F90" s="266"/>
      <c r="G90" s="267"/>
      <c r="H90" s="268" t="str">
        <f aca="false">IF(F90="","",ROUND(F90*G90,0))</f>
        <v/>
      </c>
      <c r="I90" s="269"/>
      <c r="J90" s="15"/>
    </row>
    <row r="91" customFormat="false" ht="24" hidden="false" customHeight="true" outlineLevel="0" collapsed="false">
      <c r="B91" s="232"/>
      <c r="C91" s="263"/>
      <c r="D91" s="264"/>
      <c r="E91" s="265"/>
      <c r="F91" s="266"/>
      <c r="G91" s="267"/>
      <c r="H91" s="268" t="str">
        <f aca="false">IF(F91="","",ROUND(F91*G91,0))</f>
        <v/>
      </c>
      <c r="I91" s="269"/>
      <c r="J91" s="15"/>
    </row>
    <row r="92" customFormat="false" ht="24" hidden="false" customHeight="true" outlineLevel="0" collapsed="false">
      <c r="B92" s="232"/>
      <c r="C92" s="263"/>
      <c r="D92" s="264"/>
      <c r="E92" s="265"/>
      <c r="F92" s="266"/>
      <c r="G92" s="267"/>
      <c r="H92" s="268" t="str">
        <f aca="false">IF(F92="","",ROUND(F92*G92,0))</f>
        <v/>
      </c>
      <c r="I92" s="269"/>
      <c r="J92" s="15"/>
    </row>
    <row r="93" customFormat="false" ht="24" hidden="false" customHeight="true" outlineLevel="0" collapsed="false">
      <c r="B93" s="232"/>
      <c r="C93" s="263"/>
      <c r="D93" s="264"/>
      <c r="E93" s="265"/>
      <c r="F93" s="266"/>
      <c r="G93" s="267"/>
      <c r="H93" s="268" t="str">
        <f aca="false">IF(F93="","",ROUND(F93*G93,0))</f>
        <v/>
      </c>
      <c r="I93" s="269"/>
      <c r="J93" s="15"/>
    </row>
    <row r="94" customFormat="false" ht="24" hidden="false" customHeight="true" outlineLevel="0" collapsed="false">
      <c r="B94" s="232"/>
      <c r="C94" s="263"/>
      <c r="D94" s="264"/>
      <c r="E94" s="265"/>
      <c r="F94" s="266"/>
      <c r="G94" s="267"/>
      <c r="H94" s="268" t="str">
        <f aca="false">IF(F94="","",ROUND(F94*G94,0))</f>
        <v/>
      </c>
      <c r="I94" s="269"/>
      <c r="J94" s="15"/>
    </row>
    <row r="95" customFormat="false" ht="24" hidden="false" customHeight="true" outlineLevel="0" collapsed="false">
      <c r="B95" s="232"/>
      <c r="C95" s="263"/>
      <c r="D95" s="264"/>
      <c r="E95" s="265"/>
      <c r="F95" s="266"/>
      <c r="G95" s="267"/>
      <c r="H95" s="268" t="str">
        <f aca="false">IF(F95="","",ROUND(F95*G95,0))</f>
        <v/>
      </c>
      <c r="I95" s="269"/>
      <c r="J95" s="15"/>
    </row>
    <row r="96" customFormat="false" ht="24" hidden="false" customHeight="true" outlineLevel="0" collapsed="false">
      <c r="B96" s="232"/>
      <c r="C96" s="263"/>
      <c r="D96" s="264"/>
      <c r="E96" s="265"/>
      <c r="F96" s="266"/>
      <c r="G96" s="267"/>
      <c r="H96" s="268" t="str">
        <f aca="false">IF(F96="","",ROUND(F96*G96,0))</f>
        <v/>
      </c>
      <c r="I96" s="269"/>
      <c r="J96" s="15"/>
    </row>
    <row r="97" customFormat="false" ht="24" hidden="false" customHeight="true" outlineLevel="0" collapsed="false">
      <c r="B97" s="232"/>
      <c r="C97" s="263"/>
      <c r="D97" s="264"/>
      <c r="E97" s="265"/>
      <c r="F97" s="266"/>
      <c r="G97" s="267"/>
      <c r="H97" s="268" t="str">
        <f aca="false">IF(F97="","",ROUND(F97*G97,0))</f>
        <v/>
      </c>
      <c r="I97" s="269"/>
      <c r="J97" s="15"/>
    </row>
    <row r="98" customFormat="false" ht="24" hidden="false" customHeight="true" outlineLevel="0" collapsed="false">
      <c r="B98" s="232"/>
      <c r="C98" s="263"/>
      <c r="D98" s="264"/>
      <c r="E98" s="265"/>
      <c r="F98" s="266"/>
      <c r="G98" s="267"/>
      <c r="H98" s="268" t="str">
        <f aca="false">IF(F98="","",ROUND(F98*G98,0))</f>
        <v/>
      </c>
      <c r="I98" s="269"/>
      <c r="J98" s="15"/>
    </row>
    <row r="99" customFormat="false" ht="24" hidden="false" customHeight="true" outlineLevel="0" collapsed="false">
      <c r="B99" s="232"/>
      <c r="C99" s="263"/>
      <c r="D99" s="264"/>
      <c r="E99" s="265"/>
      <c r="F99" s="266"/>
      <c r="G99" s="267"/>
      <c r="H99" s="268" t="str">
        <f aca="false">IF(F99="","",ROUND(F99*G99,0))</f>
        <v/>
      </c>
      <c r="I99" s="269"/>
      <c r="J99" s="15"/>
    </row>
    <row r="100" customFormat="false" ht="24" hidden="false" customHeight="true" outlineLevel="0" collapsed="false">
      <c r="B100" s="232"/>
      <c r="C100" s="263"/>
      <c r="D100" s="264"/>
      <c r="E100" s="265"/>
      <c r="F100" s="266"/>
      <c r="G100" s="267"/>
      <c r="H100" s="268" t="str">
        <f aca="false">IF(F100="","",ROUND(F100*G100,0))</f>
        <v/>
      </c>
      <c r="I100" s="269"/>
      <c r="J100" s="15"/>
    </row>
    <row r="101" customFormat="false" ht="24" hidden="false" customHeight="true" outlineLevel="0" collapsed="false">
      <c r="B101" s="232"/>
      <c r="C101" s="263"/>
      <c r="D101" s="264"/>
      <c r="E101" s="265"/>
      <c r="F101" s="266"/>
      <c r="G101" s="267"/>
      <c r="H101" s="268" t="str">
        <f aca="false">IF(F101="","",ROUND(F101*G101,0))</f>
        <v/>
      </c>
      <c r="I101" s="269"/>
      <c r="J101" s="15"/>
    </row>
    <row r="102" customFormat="false" ht="24" hidden="false" customHeight="true" outlineLevel="0" collapsed="false">
      <c r="B102" s="232"/>
      <c r="C102" s="263"/>
      <c r="D102" s="264"/>
      <c r="E102" s="265"/>
      <c r="F102" s="266"/>
      <c r="G102" s="267"/>
      <c r="H102" s="268" t="str">
        <f aca="false">IF(F102="","",ROUND(F102*G102,0))</f>
        <v/>
      </c>
      <c r="I102" s="269"/>
      <c r="J102" s="15"/>
    </row>
    <row r="103" customFormat="false" ht="24" hidden="false" customHeight="true" outlineLevel="0" collapsed="false">
      <c r="B103" s="232"/>
      <c r="C103" s="263"/>
      <c r="D103" s="264"/>
      <c r="E103" s="265"/>
      <c r="F103" s="266"/>
      <c r="G103" s="267"/>
      <c r="H103" s="268" t="str">
        <f aca="false">IF(F103="","",ROUND(F103*G103,0))</f>
        <v/>
      </c>
      <c r="I103" s="269"/>
      <c r="J103" s="15"/>
    </row>
    <row r="104" customFormat="false" ht="24" hidden="false" customHeight="true" outlineLevel="0" collapsed="false">
      <c r="B104" s="232"/>
      <c r="C104" s="263"/>
      <c r="D104" s="264"/>
      <c r="E104" s="265"/>
      <c r="F104" s="266"/>
      <c r="G104" s="267"/>
      <c r="H104" s="268" t="str">
        <f aca="false">IF(F104="","",ROUND(F104*G104,0))</f>
        <v/>
      </c>
      <c r="I104" s="269"/>
      <c r="J104" s="15"/>
    </row>
    <row r="105" customFormat="false" ht="24" hidden="false" customHeight="true" outlineLevel="0" collapsed="false">
      <c r="B105" s="232"/>
      <c r="C105" s="263"/>
      <c r="D105" s="264"/>
      <c r="E105" s="265"/>
      <c r="F105" s="266"/>
      <c r="G105" s="267"/>
      <c r="H105" s="268" t="str">
        <f aca="false">IF(F105="","",ROUND(F105*G105,0))</f>
        <v/>
      </c>
      <c r="I105" s="269"/>
      <c r="J105" s="15"/>
    </row>
    <row r="106" customFormat="false" ht="24" hidden="false" customHeight="true" outlineLevel="0" collapsed="false">
      <c r="B106" s="232"/>
      <c r="C106" s="263"/>
      <c r="D106" s="264"/>
      <c r="E106" s="265"/>
      <c r="F106" s="266"/>
      <c r="G106" s="267"/>
      <c r="H106" s="268" t="str">
        <f aca="false">IF(F106="","",ROUND(F106*G106,0))</f>
        <v/>
      </c>
      <c r="I106" s="269"/>
      <c r="J106" s="15"/>
    </row>
    <row r="107" customFormat="false" ht="24" hidden="false" customHeight="true" outlineLevel="0" collapsed="false">
      <c r="B107" s="232"/>
      <c r="C107" s="263"/>
      <c r="D107" s="264"/>
      <c r="E107" s="265"/>
      <c r="F107" s="266"/>
      <c r="G107" s="267"/>
      <c r="H107" s="268" t="str">
        <f aca="false">IF(F107="","",ROUND(F107*G107,0))</f>
        <v/>
      </c>
      <c r="I107" s="269"/>
      <c r="J107" s="15"/>
    </row>
    <row r="108" customFormat="false" ht="24" hidden="false" customHeight="true" outlineLevel="0" collapsed="false">
      <c r="B108" s="232"/>
      <c r="C108" s="263"/>
      <c r="D108" s="264"/>
      <c r="E108" s="265"/>
      <c r="F108" s="266"/>
      <c r="G108" s="267"/>
      <c r="H108" s="268" t="str">
        <f aca="false">IF(F108="","",ROUND(F108*G108,0))</f>
        <v/>
      </c>
      <c r="I108" s="269"/>
      <c r="J108" s="15"/>
    </row>
    <row r="109" customFormat="false" ht="24" hidden="false" customHeight="true" outlineLevel="0" collapsed="false">
      <c r="B109" s="232"/>
      <c r="C109" s="263"/>
      <c r="D109" s="264"/>
      <c r="E109" s="265"/>
      <c r="F109" s="266"/>
      <c r="G109" s="267"/>
      <c r="H109" s="268" t="str">
        <f aca="false">IF(F109="","",ROUND(F109*G109,0))</f>
        <v/>
      </c>
      <c r="I109" s="269"/>
      <c r="J109" s="15"/>
    </row>
    <row r="110" customFormat="false" ht="24" hidden="false" customHeight="true" outlineLevel="0" collapsed="false">
      <c r="B110" s="232"/>
      <c r="C110" s="263"/>
      <c r="D110" s="264"/>
      <c r="E110" s="265"/>
      <c r="F110" s="266"/>
      <c r="G110" s="267"/>
      <c r="H110" s="268" t="str">
        <f aca="false">IF(F110="","",ROUND(F110*G110,0))</f>
        <v/>
      </c>
      <c r="I110" s="269"/>
      <c r="J110" s="15"/>
    </row>
    <row r="111" customFormat="false" ht="24" hidden="false" customHeight="true" outlineLevel="0" collapsed="false">
      <c r="B111" s="232"/>
      <c r="C111" s="263"/>
      <c r="D111" s="264"/>
      <c r="E111" s="265"/>
      <c r="F111" s="266"/>
      <c r="G111" s="267"/>
      <c r="H111" s="268" t="str">
        <f aca="false">IF(F111="","",ROUND(F111*G111,0))</f>
        <v/>
      </c>
      <c r="I111" s="269"/>
      <c r="J111" s="15"/>
    </row>
    <row r="112" customFormat="false" ht="24" hidden="false" customHeight="true" outlineLevel="0" collapsed="false">
      <c r="B112" s="232"/>
      <c r="C112" s="263"/>
      <c r="D112" s="264"/>
      <c r="E112" s="265"/>
      <c r="F112" s="266"/>
      <c r="G112" s="267"/>
      <c r="H112" s="268" t="str">
        <f aca="false">IF(F112="","",ROUND(F112*G112,0))</f>
        <v/>
      </c>
      <c r="I112" s="269"/>
      <c r="J112" s="15"/>
    </row>
    <row r="113" customFormat="false" ht="24" hidden="false" customHeight="true" outlineLevel="0" collapsed="false">
      <c r="B113" s="232"/>
      <c r="C113" s="263"/>
      <c r="D113" s="264"/>
      <c r="E113" s="265"/>
      <c r="F113" s="266"/>
      <c r="G113" s="267"/>
      <c r="H113" s="268" t="str">
        <f aca="false">IF(F113="","",ROUND(F113*G113,0))</f>
        <v/>
      </c>
      <c r="I113" s="269"/>
      <c r="J113" s="15"/>
    </row>
    <row r="114" customFormat="false" ht="24" hidden="false" customHeight="true" outlineLevel="0" collapsed="false">
      <c r="B114" s="232"/>
      <c r="C114" s="263"/>
      <c r="D114" s="264"/>
      <c r="E114" s="265"/>
      <c r="F114" s="266"/>
      <c r="G114" s="267"/>
      <c r="H114" s="268" t="str">
        <f aca="false">IF(F114="","",ROUND(F114*G114,0))</f>
        <v/>
      </c>
      <c r="I114" s="269"/>
      <c r="J114" s="15"/>
    </row>
    <row r="115" customFormat="false" ht="24" hidden="false" customHeight="true" outlineLevel="0" collapsed="false">
      <c r="B115" s="232"/>
      <c r="C115" s="263"/>
      <c r="D115" s="264"/>
      <c r="E115" s="265"/>
      <c r="F115" s="266"/>
      <c r="G115" s="267"/>
      <c r="H115" s="268" t="str">
        <f aca="false">IF(F115="","",ROUND(F115*G115,0))</f>
        <v/>
      </c>
      <c r="I115" s="269"/>
      <c r="J115" s="15"/>
    </row>
    <row r="116" customFormat="false" ht="24" hidden="false" customHeight="true" outlineLevel="0" collapsed="false">
      <c r="B116" s="232"/>
      <c r="C116" s="263"/>
      <c r="D116" s="264"/>
      <c r="E116" s="265"/>
      <c r="F116" s="266"/>
      <c r="G116" s="267"/>
      <c r="H116" s="268" t="str">
        <f aca="false">IF(F116="","",ROUND(F116*G116,0))</f>
        <v/>
      </c>
      <c r="I116" s="269"/>
      <c r="J116" s="15"/>
    </row>
    <row r="117" customFormat="false" ht="24" hidden="false" customHeight="true" outlineLevel="0" collapsed="false">
      <c r="B117" s="232"/>
      <c r="C117" s="263"/>
      <c r="D117" s="264"/>
      <c r="E117" s="265"/>
      <c r="F117" s="266"/>
      <c r="G117" s="267"/>
      <c r="H117" s="268" t="str">
        <f aca="false">IF(F117="","",ROUND(F117*G117,0))</f>
        <v/>
      </c>
      <c r="I117" s="269"/>
      <c r="J117" s="15"/>
    </row>
    <row r="118" customFormat="false" ht="24" hidden="false" customHeight="true" outlineLevel="0" collapsed="false">
      <c r="B118" s="232"/>
      <c r="C118" s="263"/>
      <c r="D118" s="264"/>
      <c r="E118" s="265"/>
      <c r="F118" s="266"/>
      <c r="G118" s="267"/>
      <c r="H118" s="268" t="str">
        <f aca="false">IF(F118="","",ROUND(F118*G118,0))</f>
        <v/>
      </c>
      <c r="I118" s="269"/>
      <c r="J118" s="15"/>
    </row>
    <row r="119" customFormat="false" ht="24" hidden="false" customHeight="true" outlineLevel="0" collapsed="false">
      <c r="B119" s="232"/>
      <c r="C119" s="263"/>
      <c r="D119" s="264"/>
      <c r="E119" s="265"/>
      <c r="F119" s="266"/>
      <c r="G119" s="267"/>
      <c r="H119" s="268" t="str">
        <f aca="false">IF(F119="","",ROUND(F119*G119,0))</f>
        <v/>
      </c>
      <c r="I119" s="269"/>
      <c r="J119" s="15"/>
    </row>
    <row r="120" customFormat="false" ht="24" hidden="false" customHeight="true" outlineLevel="0" collapsed="false">
      <c r="B120" s="232"/>
      <c r="C120" s="263"/>
      <c r="D120" s="264"/>
      <c r="E120" s="265"/>
      <c r="F120" s="266"/>
      <c r="G120" s="267"/>
      <c r="H120" s="268" t="str">
        <f aca="false">IF(F120="","",ROUND(F120*G120,0))</f>
        <v/>
      </c>
      <c r="I120" s="269"/>
      <c r="J120" s="15"/>
    </row>
    <row r="121" customFormat="false" ht="24" hidden="false" customHeight="true" outlineLevel="0" collapsed="false">
      <c r="B121" s="232"/>
      <c r="C121" s="263"/>
      <c r="D121" s="264"/>
      <c r="E121" s="265"/>
      <c r="F121" s="266"/>
      <c r="G121" s="267"/>
      <c r="H121" s="268" t="str">
        <f aca="false">IF(F121="","",ROUND(F121*G121,0))</f>
        <v/>
      </c>
      <c r="I121" s="269"/>
      <c r="J121" s="15"/>
    </row>
    <row r="122" customFormat="false" ht="24" hidden="false" customHeight="true" outlineLevel="0" collapsed="false">
      <c r="B122" s="232"/>
      <c r="C122" s="263"/>
      <c r="D122" s="264"/>
      <c r="E122" s="265"/>
      <c r="F122" s="266"/>
      <c r="G122" s="267"/>
      <c r="H122" s="268" t="str">
        <f aca="false">IF(F122="","",ROUND(F122*G122,0))</f>
        <v/>
      </c>
      <c r="I122" s="269"/>
      <c r="J122" s="15"/>
    </row>
    <row r="123" customFormat="false" ht="24" hidden="false" customHeight="true" outlineLevel="0" collapsed="false">
      <c r="B123" s="232"/>
      <c r="C123" s="263"/>
      <c r="D123" s="264"/>
      <c r="E123" s="265"/>
      <c r="F123" s="266"/>
      <c r="G123" s="267"/>
      <c r="H123" s="268" t="str">
        <f aca="false">IF(F123="","",ROUND(F123*G123,0))</f>
        <v/>
      </c>
      <c r="I123" s="269"/>
      <c r="J123" s="15"/>
    </row>
    <row r="124" customFormat="false" ht="24" hidden="false" customHeight="true" outlineLevel="0" collapsed="false">
      <c r="B124" s="232"/>
      <c r="C124" s="263"/>
      <c r="D124" s="264"/>
      <c r="E124" s="265"/>
      <c r="F124" s="266"/>
      <c r="G124" s="267"/>
      <c r="H124" s="268" t="str">
        <f aca="false">IF(F124="","",ROUND(F124*G124,0))</f>
        <v/>
      </c>
      <c r="I124" s="269"/>
      <c r="J124" s="15"/>
    </row>
    <row r="125" customFormat="false" ht="24" hidden="false" customHeight="true" outlineLevel="0" collapsed="false">
      <c r="B125" s="232"/>
      <c r="C125" s="263"/>
      <c r="D125" s="264"/>
      <c r="E125" s="265"/>
      <c r="F125" s="266"/>
      <c r="G125" s="267"/>
      <c r="H125" s="268" t="str">
        <f aca="false">IF(F125="","",ROUND(F125*G125,0))</f>
        <v/>
      </c>
      <c r="I125" s="269"/>
      <c r="J125" s="15"/>
    </row>
    <row r="126" customFormat="false" ht="24" hidden="false" customHeight="true" outlineLevel="0" collapsed="false">
      <c r="B126" s="232"/>
      <c r="C126" s="263"/>
      <c r="D126" s="264"/>
      <c r="E126" s="265"/>
      <c r="F126" s="266"/>
      <c r="G126" s="267"/>
      <c r="H126" s="268" t="str">
        <f aca="false">IF(F126="","",ROUND(F126*G126,0))</f>
        <v/>
      </c>
      <c r="I126" s="269"/>
      <c r="J126" s="15"/>
    </row>
    <row r="127" customFormat="false" ht="24" hidden="false" customHeight="true" outlineLevel="0" collapsed="false">
      <c r="B127" s="232"/>
      <c r="C127" s="263"/>
      <c r="D127" s="264"/>
      <c r="E127" s="265"/>
      <c r="F127" s="266"/>
      <c r="G127" s="267"/>
      <c r="H127" s="268" t="str">
        <f aca="false">IF(F127="","",ROUND(F127*G127,0))</f>
        <v/>
      </c>
      <c r="I127" s="269"/>
      <c r="J127" s="15"/>
    </row>
    <row r="128" customFormat="false" ht="24" hidden="false" customHeight="true" outlineLevel="0" collapsed="false">
      <c r="B128" s="232"/>
      <c r="C128" s="263"/>
      <c r="D128" s="264"/>
      <c r="E128" s="265"/>
      <c r="F128" s="266"/>
      <c r="G128" s="267"/>
      <c r="H128" s="268" t="str">
        <f aca="false">IF(F128="","",ROUND(F128*G128,0))</f>
        <v/>
      </c>
      <c r="I128" s="269"/>
      <c r="J128" s="15"/>
    </row>
    <row r="129" customFormat="false" ht="24" hidden="false" customHeight="true" outlineLevel="0" collapsed="false">
      <c r="B129" s="232"/>
      <c r="C129" s="263"/>
      <c r="D129" s="264"/>
      <c r="E129" s="265"/>
      <c r="F129" s="266"/>
      <c r="G129" s="267"/>
      <c r="H129" s="268" t="str">
        <f aca="false">IF(F129="","",ROUND(F129*G129,0))</f>
        <v/>
      </c>
      <c r="I129" s="269"/>
      <c r="J129" s="15"/>
    </row>
    <row r="130" customFormat="false" ht="24" hidden="false" customHeight="true" outlineLevel="0" collapsed="false">
      <c r="B130" s="232"/>
      <c r="C130" s="263"/>
      <c r="D130" s="264"/>
      <c r="E130" s="265"/>
      <c r="F130" s="266"/>
      <c r="G130" s="267"/>
      <c r="H130" s="268" t="str">
        <f aca="false">IF(F130="","",ROUND(F130*G130,0))</f>
        <v/>
      </c>
      <c r="I130" s="269"/>
      <c r="J130" s="15"/>
    </row>
    <row r="131" customFormat="false" ht="24" hidden="false" customHeight="true" outlineLevel="0" collapsed="false">
      <c r="B131" s="232"/>
      <c r="C131" s="263"/>
      <c r="D131" s="264"/>
      <c r="E131" s="265"/>
      <c r="F131" s="266"/>
      <c r="G131" s="267"/>
      <c r="H131" s="268" t="str">
        <f aca="false">IF(F131="","",ROUND(F131*G131,0))</f>
        <v/>
      </c>
      <c r="I131" s="269"/>
      <c r="J131" s="15"/>
    </row>
    <row r="132" customFormat="false" ht="24" hidden="false" customHeight="true" outlineLevel="0" collapsed="false">
      <c r="B132" s="232"/>
      <c r="C132" s="263"/>
      <c r="D132" s="264"/>
      <c r="E132" s="265"/>
      <c r="F132" s="266"/>
      <c r="G132" s="267"/>
      <c r="H132" s="268" t="str">
        <f aca="false">IF(F132="","",ROUND(F132*G132,0))</f>
        <v/>
      </c>
      <c r="I132" s="269"/>
      <c r="J132" s="15"/>
    </row>
    <row r="133" customFormat="false" ht="24" hidden="false" customHeight="true" outlineLevel="0" collapsed="false">
      <c r="B133" s="232"/>
      <c r="C133" s="263"/>
      <c r="D133" s="264"/>
      <c r="E133" s="265"/>
      <c r="F133" s="266"/>
      <c r="G133" s="267"/>
      <c r="H133" s="268" t="str">
        <f aca="false">IF(F133="","",ROUND(F133*G133,0))</f>
        <v/>
      </c>
      <c r="I133" s="269"/>
      <c r="J133" s="15"/>
    </row>
    <row r="134" customFormat="false" ht="24" hidden="false" customHeight="true" outlineLevel="0" collapsed="false">
      <c r="B134" s="232"/>
      <c r="C134" s="263"/>
      <c r="D134" s="264"/>
      <c r="E134" s="265"/>
      <c r="F134" s="266"/>
      <c r="G134" s="267"/>
      <c r="H134" s="268" t="str">
        <f aca="false">IF(F134="","",ROUND(F134*G134,0))</f>
        <v/>
      </c>
      <c r="I134" s="269"/>
      <c r="J134" s="15"/>
    </row>
    <row r="135" customFormat="false" ht="24" hidden="false" customHeight="true" outlineLevel="0" collapsed="false">
      <c r="B135" s="232"/>
      <c r="C135" s="263"/>
      <c r="D135" s="264"/>
      <c r="E135" s="265"/>
      <c r="F135" s="266"/>
      <c r="G135" s="267"/>
      <c r="H135" s="268" t="str">
        <f aca="false">IF(F135="","",ROUND(F135*G135,0))</f>
        <v/>
      </c>
      <c r="I135" s="269"/>
      <c r="J135" s="15"/>
    </row>
    <row r="136" customFormat="false" ht="24" hidden="false" customHeight="true" outlineLevel="0" collapsed="false">
      <c r="B136" s="232"/>
      <c r="C136" s="263"/>
      <c r="D136" s="264"/>
      <c r="E136" s="265"/>
      <c r="F136" s="266"/>
      <c r="G136" s="267"/>
      <c r="H136" s="268" t="str">
        <f aca="false">IF(F136="","",ROUND(F136*G136,0))</f>
        <v/>
      </c>
      <c r="I136" s="269"/>
      <c r="J136" s="15"/>
    </row>
    <row r="137" customFormat="false" ht="24" hidden="false" customHeight="true" outlineLevel="0" collapsed="false">
      <c r="B137" s="232"/>
      <c r="C137" s="263"/>
      <c r="D137" s="264"/>
      <c r="E137" s="265"/>
      <c r="F137" s="266"/>
      <c r="G137" s="267"/>
      <c r="H137" s="268" t="str">
        <f aca="false">IF(F137="","",ROUND(F137*G137,0))</f>
        <v/>
      </c>
      <c r="I137" s="269"/>
      <c r="J137" s="15"/>
    </row>
    <row r="138" customFormat="false" ht="24" hidden="false" customHeight="true" outlineLevel="0" collapsed="false">
      <c r="B138" s="232"/>
      <c r="C138" s="263"/>
      <c r="D138" s="264"/>
      <c r="E138" s="265"/>
      <c r="F138" s="266"/>
      <c r="G138" s="267"/>
      <c r="H138" s="268" t="str">
        <f aca="false">IF(F138="","",ROUND(F138*G138,0))</f>
        <v/>
      </c>
      <c r="I138" s="269"/>
      <c r="J138" s="15"/>
    </row>
    <row r="139" customFormat="false" ht="24" hidden="false" customHeight="true" outlineLevel="0" collapsed="false">
      <c r="B139" s="232"/>
      <c r="C139" s="263"/>
      <c r="D139" s="264"/>
      <c r="E139" s="265"/>
      <c r="F139" s="266"/>
      <c r="G139" s="267"/>
      <c r="H139" s="268" t="str">
        <f aca="false">IF(F139="","",ROUND(F139*G139,0))</f>
        <v/>
      </c>
      <c r="I139" s="269"/>
      <c r="J139" s="15"/>
    </row>
    <row r="140" customFormat="false" ht="24" hidden="false" customHeight="true" outlineLevel="0" collapsed="false">
      <c r="B140" s="232"/>
      <c r="C140" s="263"/>
      <c r="D140" s="264"/>
      <c r="E140" s="265"/>
      <c r="F140" s="266"/>
      <c r="G140" s="267"/>
      <c r="H140" s="268" t="str">
        <f aca="false">IF(F140="","",ROUND(F140*G140,0))</f>
        <v/>
      </c>
      <c r="I140" s="269"/>
      <c r="J140" s="15"/>
    </row>
    <row r="141" customFormat="false" ht="24" hidden="false" customHeight="true" outlineLevel="0" collapsed="false">
      <c r="B141" s="232"/>
      <c r="C141" s="263"/>
      <c r="D141" s="264"/>
      <c r="E141" s="265"/>
      <c r="F141" s="266"/>
      <c r="G141" s="267"/>
      <c r="H141" s="268" t="str">
        <f aca="false">IF(F141="","",ROUND(F141*G141,0))</f>
        <v/>
      </c>
      <c r="I141" s="269"/>
      <c r="J141" s="15"/>
    </row>
    <row r="142" customFormat="false" ht="24" hidden="false" customHeight="true" outlineLevel="0" collapsed="false">
      <c r="B142" s="232"/>
      <c r="C142" s="263"/>
      <c r="D142" s="264"/>
      <c r="E142" s="265"/>
      <c r="F142" s="266"/>
      <c r="G142" s="267"/>
      <c r="H142" s="268" t="str">
        <f aca="false">IF(F142="","",ROUND(F142*G142,0))</f>
        <v/>
      </c>
      <c r="I142" s="269"/>
      <c r="J142" s="15"/>
    </row>
    <row r="143" customFormat="false" ht="24" hidden="false" customHeight="true" outlineLevel="0" collapsed="false">
      <c r="B143" s="232"/>
      <c r="C143" s="263"/>
      <c r="D143" s="264"/>
      <c r="E143" s="265"/>
      <c r="F143" s="266"/>
      <c r="G143" s="267"/>
      <c r="H143" s="268" t="str">
        <f aca="false">IF(F143="","",ROUND(F143*G143,0))</f>
        <v/>
      </c>
      <c r="I143" s="269"/>
      <c r="J143" s="15"/>
    </row>
    <row r="144" customFormat="false" ht="24" hidden="false" customHeight="true" outlineLevel="0" collapsed="false">
      <c r="B144" s="232"/>
      <c r="C144" s="263"/>
      <c r="D144" s="264"/>
      <c r="E144" s="265"/>
      <c r="F144" s="266"/>
      <c r="G144" s="267"/>
      <c r="H144" s="268" t="str">
        <f aca="false">IF(F144="","",ROUND(F144*G144,0))</f>
        <v/>
      </c>
      <c r="I144" s="269"/>
      <c r="J144" s="15"/>
    </row>
    <row r="145" customFormat="false" ht="24" hidden="false" customHeight="true" outlineLevel="0" collapsed="false">
      <c r="B145" s="232"/>
      <c r="C145" s="263"/>
      <c r="D145" s="264"/>
      <c r="E145" s="265"/>
      <c r="F145" s="266"/>
      <c r="G145" s="267"/>
      <c r="H145" s="268" t="str">
        <f aca="false">IF(F145="","",ROUND(F145*G145,0))</f>
        <v/>
      </c>
      <c r="I145" s="269"/>
      <c r="J145" s="15"/>
    </row>
    <row r="146" customFormat="false" ht="24" hidden="false" customHeight="true" outlineLevel="0" collapsed="false">
      <c r="B146" s="232"/>
      <c r="C146" s="263"/>
      <c r="D146" s="264"/>
      <c r="E146" s="265"/>
      <c r="F146" s="266"/>
      <c r="G146" s="267"/>
      <c r="H146" s="268" t="str">
        <f aca="false">IF(F146="","",ROUND(F146*G146,0))</f>
        <v/>
      </c>
      <c r="I146" s="269"/>
      <c r="J146" s="15"/>
    </row>
    <row r="147" customFormat="false" ht="24" hidden="false" customHeight="true" outlineLevel="0" collapsed="false">
      <c r="B147" s="232"/>
      <c r="C147" s="263"/>
      <c r="D147" s="264"/>
      <c r="E147" s="265"/>
      <c r="F147" s="266"/>
      <c r="G147" s="267"/>
      <c r="H147" s="268" t="str">
        <f aca="false">IF(F147="","",ROUND(F147*G147,0))</f>
        <v/>
      </c>
      <c r="I147" s="269"/>
      <c r="J147" s="15"/>
    </row>
    <row r="148" customFormat="false" ht="24" hidden="false" customHeight="true" outlineLevel="0" collapsed="false">
      <c r="B148" s="232"/>
      <c r="C148" s="263"/>
      <c r="D148" s="264"/>
      <c r="E148" s="265"/>
      <c r="F148" s="266"/>
      <c r="G148" s="267"/>
      <c r="H148" s="268" t="str">
        <f aca="false">IF(F148="","",ROUND(F148*G148,0))</f>
        <v/>
      </c>
      <c r="I148" s="269"/>
      <c r="J148" s="15"/>
    </row>
    <row r="149" customFormat="false" ht="24" hidden="false" customHeight="true" outlineLevel="0" collapsed="false">
      <c r="B149" s="232"/>
      <c r="C149" s="263"/>
      <c r="D149" s="264"/>
      <c r="E149" s="265"/>
      <c r="F149" s="266"/>
      <c r="G149" s="267"/>
      <c r="H149" s="268" t="str">
        <f aca="false">IF(F149="","",ROUND(F149*G149,0))</f>
        <v/>
      </c>
      <c r="I149" s="269"/>
      <c r="J149" s="15"/>
    </row>
    <row r="150" customFormat="false" ht="24" hidden="false" customHeight="true" outlineLevel="0" collapsed="false">
      <c r="B150" s="232"/>
      <c r="C150" s="263"/>
      <c r="D150" s="264"/>
      <c r="E150" s="265"/>
      <c r="F150" s="266"/>
      <c r="G150" s="267"/>
      <c r="H150" s="268" t="str">
        <f aca="false">IF(F150="","",ROUND(F150*G150,0))</f>
        <v/>
      </c>
      <c r="I150" s="269"/>
      <c r="J150" s="15"/>
    </row>
    <row r="151" customFormat="false" ht="24" hidden="false" customHeight="true" outlineLevel="0" collapsed="false">
      <c r="B151" s="232"/>
      <c r="C151" s="263"/>
      <c r="D151" s="264"/>
      <c r="E151" s="265"/>
      <c r="F151" s="266"/>
      <c r="G151" s="267"/>
      <c r="H151" s="268" t="str">
        <f aca="false">IF(F151="","",ROUND(F151*G151,0))</f>
        <v/>
      </c>
      <c r="I151" s="269"/>
      <c r="J151" s="15"/>
    </row>
    <row r="152" customFormat="false" ht="24" hidden="false" customHeight="true" outlineLevel="0" collapsed="false">
      <c r="B152" s="232"/>
      <c r="C152" s="263"/>
      <c r="D152" s="264"/>
      <c r="E152" s="265"/>
      <c r="F152" s="266"/>
      <c r="G152" s="267"/>
      <c r="H152" s="268" t="str">
        <f aca="false">IF(F152="","",ROUND(F152*G152,0))</f>
        <v/>
      </c>
      <c r="I152" s="269"/>
      <c r="J152" s="15"/>
    </row>
    <row r="153" customFormat="false" ht="24" hidden="false" customHeight="true" outlineLevel="0" collapsed="false">
      <c r="B153" s="232"/>
      <c r="C153" s="263"/>
      <c r="D153" s="264"/>
      <c r="E153" s="265"/>
      <c r="F153" s="266"/>
      <c r="G153" s="267"/>
      <c r="H153" s="268" t="str">
        <f aca="false">IF(F153="","",ROUND(F153*G153,0))</f>
        <v/>
      </c>
      <c r="I153" s="269"/>
      <c r="J153" s="15"/>
    </row>
    <row r="154" customFormat="false" ht="24" hidden="false" customHeight="true" outlineLevel="0" collapsed="false">
      <c r="B154" s="232"/>
      <c r="C154" s="263"/>
      <c r="D154" s="264"/>
      <c r="E154" s="265"/>
      <c r="F154" s="266"/>
      <c r="G154" s="267"/>
      <c r="H154" s="268" t="str">
        <f aca="false">IF(F154="","",ROUND(F154*G154,0))</f>
        <v/>
      </c>
      <c r="I154" s="269"/>
      <c r="J154" s="15"/>
    </row>
    <row r="155" customFormat="false" ht="24" hidden="false" customHeight="true" outlineLevel="0" collapsed="false">
      <c r="B155" s="232"/>
      <c r="C155" s="263"/>
      <c r="D155" s="264"/>
      <c r="E155" s="265"/>
      <c r="F155" s="266"/>
      <c r="G155" s="267"/>
      <c r="H155" s="268" t="str">
        <f aca="false">IF(F155="","",ROUND(F155*G155,0))</f>
        <v/>
      </c>
      <c r="I155" s="269"/>
      <c r="J155" s="15"/>
    </row>
    <row r="156" customFormat="false" ht="24" hidden="false" customHeight="true" outlineLevel="0" collapsed="false">
      <c r="B156" s="232"/>
      <c r="C156" s="263"/>
      <c r="D156" s="264"/>
      <c r="E156" s="265"/>
      <c r="F156" s="266"/>
      <c r="G156" s="267"/>
      <c r="H156" s="268" t="str">
        <f aca="false">IF(F156="","",ROUND(F156*G156,0))</f>
        <v/>
      </c>
      <c r="I156" s="269"/>
      <c r="J156" s="15"/>
    </row>
    <row r="157" customFormat="false" ht="24" hidden="false" customHeight="true" outlineLevel="0" collapsed="false">
      <c r="B157" s="232"/>
      <c r="C157" s="263"/>
      <c r="D157" s="264"/>
      <c r="E157" s="265"/>
      <c r="F157" s="266"/>
      <c r="G157" s="267"/>
      <c r="H157" s="268" t="str">
        <f aca="false">IF(F157="","",ROUND(F157*G157,0))</f>
        <v/>
      </c>
      <c r="I157" s="269"/>
      <c r="J157" s="15"/>
    </row>
    <row r="158" customFormat="false" ht="24" hidden="false" customHeight="true" outlineLevel="0" collapsed="false">
      <c r="B158" s="232"/>
      <c r="C158" s="263"/>
      <c r="D158" s="264"/>
      <c r="E158" s="265"/>
      <c r="F158" s="266"/>
      <c r="G158" s="267"/>
      <c r="H158" s="268" t="str">
        <f aca="false">IF(F158="","",ROUND(F158*G158,0))</f>
        <v/>
      </c>
      <c r="I158" s="269"/>
      <c r="J158" s="15"/>
    </row>
    <row r="159" customFormat="false" ht="24" hidden="false" customHeight="true" outlineLevel="0" collapsed="false">
      <c r="B159" s="232"/>
      <c r="C159" s="263"/>
      <c r="D159" s="264"/>
      <c r="E159" s="265"/>
      <c r="F159" s="266"/>
      <c r="G159" s="267"/>
      <c r="H159" s="268" t="str">
        <f aca="false">IF(F159="","",ROUND(F159*G159,0))</f>
        <v/>
      </c>
      <c r="I159" s="269"/>
      <c r="J159" s="15"/>
    </row>
    <row r="160" customFormat="false" ht="24" hidden="false" customHeight="true" outlineLevel="0" collapsed="false">
      <c r="B160" s="232"/>
      <c r="C160" s="263"/>
      <c r="D160" s="264"/>
      <c r="E160" s="265"/>
      <c r="F160" s="266"/>
      <c r="G160" s="267"/>
      <c r="H160" s="268" t="str">
        <f aca="false">IF(F160="","",ROUND(F160*G160,0))</f>
        <v/>
      </c>
      <c r="I160" s="269"/>
      <c r="J160" s="15"/>
    </row>
    <row r="161" customFormat="false" ht="24" hidden="false" customHeight="true" outlineLevel="0" collapsed="false">
      <c r="B161" s="232"/>
      <c r="C161" s="263"/>
      <c r="D161" s="264"/>
      <c r="E161" s="265"/>
      <c r="F161" s="266"/>
      <c r="G161" s="267"/>
      <c r="H161" s="268" t="str">
        <f aca="false">IF(F161="","",ROUND(F161*G161,0))</f>
        <v/>
      </c>
      <c r="I161" s="269"/>
      <c r="J161" s="15"/>
    </row>
    <row r="162" customFormat="false" ht="24" hidden="false" customHeight="true" outlineLevel="0" collapsed="false">
      <c r="B162" s="232"/>
      <c r="C162" s="263"/>
      <c r="D162" s="264"/>
      <c r="E162" s="265"/>
      <c r="F162" s="266"/>
      <c r="G162" s="267"/>
      <c r="H162" s="268" t="str">
        <f aca="false">IF(F162="","",ROUND(F162*G162,0))</f>
        <v/>
      </c>
      <c r="I162" s="269"/>
      <c r="J162" s="15"/>
    </row>
    <row r="163" customFormat="false" ht="24" hidden="false" customHeight="true" outlineLevel="0" collapsed="false">
      <c r="B163" s="232"/>
      <c r="C163" s="263"/>
      <c r="D163" s="264"/>
      <c r="E163" s="265"/>
      <c r="F163" s="266"/>
      <c r="G163" s="267"/>
      <c r="H163" s="268" t="str">
        <f aca="false">IF(F163="","",ROUND(F163*G163,0))</f>
        <v/>
      </c>
      <c r="I163" s="269"/>
      <c r="J163" s="15"/>
    </row>
    <row r="164" customFormat="false" ht="24" hidden="false" customHeight="true" outlineLevel="0" collapsed="false">
      <c r="B164" s="232"/>
      <c r="C164" s="263"/>
      <c r="D164" s="264"/>
      <c r="E164" s="265"/>
      <c r="F164" s="266"/>
      <c r="G164" s="267"/>
      <c r="H164" s="268" t="str">
        <f aca="false">IF(F164="","",ROUND(F164*G164,0))</f>
        <v/>
      </c>
      <c r="I164" s="269"/>
      <c r="J164" s="15"/>
    </row>
    <row r="165" customFormat="false" ht="24" hidden="false" customHeight="true" outlineLevel="0" collapsed="false">
      <c r="B165" s="232"/>
      <c r="C165" s="263"/>
      <c r="D165" s="264"/>
      <c r="E165" s="265"/>
      <c r="F165" s="266"/>
      <c r="G165" s="267"/>
      <c r="H165" s="268" t="str">
        <f aca="false">IF(F165="","",ROUND(F165*G165,0))</f>
        <v/>
      </c>
      <c r="I165" s="269"/>
      <c r="J165" s="15"/>
    </row>
    <row r="166" customFormat="false" ht="24" hidden="false" customHeight="true" outlineLevel="0" collapsed="false">
      <c r="B166" s="232"/>
      <c r="C166" s="263"/>
      <c r="D166" s="264"/>
      <c r="E166" s="265"/>
      <c r="F166" s="266"/>
      <c r="G166" s="267"/>
      <c r="H166" s="268" t="str">
        <f aca="false">IF(F166="","",ROUND(F166*G166,0))</f>
        <v/>
      </c>
      <c r="I166" s="269"/>
      <c r="J166" s="15"/>
    </row>
    <row r="167" customFormat="false" ht="24" hidden="false" customHeight="true" outlineLevel="0" collapsed="false">
      <c r="B167" s="232"/>
      <c r="C167" s="263"/>
      <c r="D167" s="264"/>
      <c r="E167" s="265"/>
      <c r="F167" s="266"/>
      <c r="G167" s="267"/>
      <c r="H167" s="268" t="str">
        <f aca="false">IF(F167="","",ROUND(F167*G167,0))</f>
        <v/>
      </c>
      <c r="I167" s="269"/>
      <c r="J167" s="15"/>
    </row>
    <row r="168" customFormat="false" ht="24" hidden="false" customHeight="true" outlineLevel="0" collapsed="false">
      <c r="B168" s="232"/>
      <c r="C168" s="263"/>
      <c r="D168" s="264"/>
      <c r="E168" s="265"/>
      <c r="F168" s="266"/>
      <c r="G168" s="267"/>
      <c r="H168" s="268" t="str">
        <f aca="false">IF(F168="","",ROUND(F168*G168,0))</f>
        <v/>
      </c>
      <c r="I168" s="269"/>
      <c r="J168" s="15"/>
    </row>
    <row r="169" customFormat="false" ht="24" hidden="false" customHeight="true" outlineLevel="0" collapsed="false">
      <c r="B169" s="232"/>
      <c r="C169" s="263"/>
      <c r="D169" s="264"/>
      <c r="E169" s="265"/>
      <c r="F169" s="266"/>
      <c r="G169" s="267"/>
      <c r="H169" s="268" t="str">
        <f aca="false">IF(F169="","",ROUND(F169*G169,0))</f>
        <v/>
      </c>
      <c r="I169" s="269"/>
      <c r="J169" s="15"/>
    </row>
    <row r="170" customFormat="false" ht="24" hidden="false" customHeight="true" outlineLevel="0" collapsed="false">
      <c r="B170" s="232"/>
      <c r="C170" s="263"/>
      <c r="D170" s="264"/>
      <c r="E170" s="265"/>
      <c r="F170" s="266"/>
      <c r="G170" s="267"/>
      <c r="H170" s="268" t="str">
        <f aca="false">IF(F170="","",ROUND(F170*G170,0))</f>
        <v/>
      </c>
      <c r="I170" s="269"/>
      <c r="J170" s="15"/>
    </row>
    <row r="171" customFormat="false" ht="24" hidden="false" customHeight="true" outlineLevel="0" collapsed="false">
      <c r="B171" s="232"/>
      <c r="C171" s="263"/>
      <c r="D171" s="264"/>
      <c r="E171" s="265"/>
      <c r="F171" s="266"/>
      <c r="G171" s="267"/>
      <c r="H171" s="268" t="str">
        <f aca="false">IF(F171="","",ROUND(F171*G171,0))</f>
        <v/>
      </c>
      <c r="I171" s="269"/>
      <c r="J171" s="15"/>
    </row>
    <row r="172" customFormat="false" ht="24" hidden="false" customHeight="true" outlineLevel="0" collapsed="false">
      <c r="B172" s="232"/>
      <c r="C172" s="263"/>
      <c r="D172" s="264"/>
      <c r="E172" s="265"/>
      <c r="F172" s="266"/>
      <c r="G172" s="267"/>
      <c r="H172" s="268" t="str">
        <f aca="false">IF(F172="","",ROUND(F172*G172,0))</f>
        <v/>
      </c>
      <c r="I172" s="269"/>
      <c r="J172" s="15"/>
    </row>
    <row r="173" customFormat="false" ht="24" hidden="false" customHeight="true" outlineLevel="0" collapsed="false">
      <c r="B173" s="232"/>
      <c r="C173" s="263"/>
      <c r="D173" s="264"/>
      <c r="E173" s="265"/>
      <c r="F173" s="266"/>
      <c r="G173" s="267"/>
      <c r="H173" s="268" t="str">
        <f aca="false">IF(F173="","",ROUND(F173*G173,0))</f>
        <v/>
      </c>
      <c r="I173" s="269"/>
      <c r="J173" s="15"/>
    </row>
    <row r="174" customFormat="false" ht="24" hidden="false" customHeight="true" outlineLevel="0" collapsed="false">
      <c r="B174" s="232"/>
      <c r="C174" s="263"/>
      <c r="D174" s="264"/>
      <c r="E174" s="265"/>
      <c r="F174" s="266"/>
      <c r="G174" s="267"/>
      <c r="H174" s="268" t="str">
        <f aca="false">IF(F174="","",ROUND(F174*G174,0))</f>
        <v/>
      </c>
      <c r="I174" s="269"/>
      <c r="J174" s="15"/>
    </row>
    <row r="175" customFormat="false" ht="24" hidden="false" customHeight="true" outlineLevel="0" collapsed="false">
      <c r="B175" s="232"/>
      <c r="C175" s="263"/>
      <c r="D175" s="264"/>
      <c r="E175" s="265"/>
      <c r="F175" s="266"/>
      <c r="G175" s="267"/>
      <c r="H175" s="268" t="str">
        <f aca="false">IF(F175="","",ROUND(F175*G175,0))</f>
        <v/>
      </c>
      <c r="I175" s="269"/>
      <c r="J175" s="15"/>
    </row>
    <row r="176" customFormat="false" ht="24" hidden="false" customHeight="true" outlineLevel="0" collapsed="false">
      <c r="B176" s="232"/>
      <c r="C176" s="263"/>
      <c r="D176" s="264"/>
      <c r="E176" s="265"/>
      <c r="F176" s="266"/>
      <c r="G176" s="267"/>
      <c r="H176" s="268" t="str">
        <f aca="false">IF(F176="","",ROUND(F176*G176,0))</f>
        <v/>
      </c>
      <c r="I176" s="269"/>
      <c r="J176" s="15"/>
    </row>
    <row r="177" customFormat="false" ht="24" hidden="false" customHeight="true" outlineLevel="0" collapsed="false">
      <c r="B177" s="232"/>
      <c r="C177" s="263"/>
      <c r="D177" s="264"/>
      <c r="E177" s="265"/>
      <c r="F177" s="266"/>
      <c r="G177" s="267"/>
      <c r="H177" s="268" t="str">
        <f aca="false">IF(F177="","",ROUND(F177*G177,0))</f>
        <v/>
      </c>
      <c r="I177" s="269"/>
      <c r="J177" s="15"/>
    </row>
    <row r="178" customFormat="false" ht="24" hidden="false" customHeight="true" outlineLevel="0" collapsed="false">
      <c r="B178" s="232"/>
      <c r="C178" s="263"/>
      <c r="D178" s="264"/>
      <c r="E178" s="265"/>
      <c r="F178" s="266"/>
      <c r="G178" s="267"/>
      <c r="H178" s="268" t="str">
        <f aca="false">IF(F178="","",ROUND(F178*G178,0))</f>
        <v/>
      </c>
      <c r="I178" s="269"/>
      <c r="J178" s="15"/>
    </row>
    <row r="179" customFormat="false" ht="24" hidden="false" customHeight="true" outlineLevel="0" collapsed="false">
      <c r="B179" s="232"/>
      <c r="C179" s="263"/>
      <c r="D179" s="264"/>
      <c r="E179" s="265"/>
      <c r="F179" s="266"/>
      <c r="G179" s="267"/>
      <c r="H179" s="268" t="str">
        <f aca="false">IF(F179="","",ROUND(F179*G179,0))</f>
        <v/>
      </c>
      <c r="I179" s="269"/>
      <c r="J179" s="15"/>
    </row>
    <row r="180" customFormat="false" ht="24" hidden="false" customHeight="true" outlineLevel="0" collapsed="false">
      <c r="B180" s="232"/>
      <c r="C180" s="263"/>
      <c r="D180" s="264"/>
      <c r="E180" s="265"/>
      <c r="F180" s="266"/>
      <c r="G180" s="267"/>
      <c r="H180" s="268" t="str">
        <f aca="false">IF(F180="","",ROUND(F180*G180,0))</f>
        <v/>
      </c>
      <c r="I180" s="269"/>
      <c r="J180" s="15"/>
    </row>
    <row r="181" customFormat="false" ht="24" hidden="false" customHeight="true" outlineLevel="0" collapsed="false">
      <c r="B181" s="232"/>
      <c r="C181" s="263"/>
      <c r="D181" s="264"/>
      <c r="E181" s="265"/>
      <c r="F181" s="266"/>
      <c r="G181" s="267"/>
      <c r="H181" s="268" t="str">
        <f aca="false">IF(F181="","",ROUND(F181*G181,0))</f>
        <v/>
      </c>
      <c r="I181" s="269"/>
      <c r="J181" s="15"/>
    </row>
    <row r="182" customFormat="false" ht="24" hidden="false" customHeight="true" outlineLevel="0" collapsed="false">
      <c r="B182" s="232"/>
      <c r="C182" s="263"/>
      <c r="D182" s="264"/>
      <c r="E182" s="265"/>
      <c r="F182" s="266"/>
      <c r="G182" s="267"/>
      <c r="H182" s="268" t="str">
        <f aca="false">IF(F182="","",ROUND(F182*G182,0))</f>
        <v/>
      </c>
      <c r="I182" s="269"/>
      <c r="J182" s="15"/>
    </row>
    <row r="183" customFormat="false" ht="24" hidden="false" customHeight="true" outlineLevel="0" collapsed="false">
      <c r="B183" s="232"/>
      <c r="C183" s="263"/>
      <c r="D183" s="264"/>
      <c r="E183" s="265"/>
      <c r="F183" s="266"/>
      <c r="G183" s="267"/>
      <c r="H183" s="268" t="str">
        <f aca="false">IF(F183="","",ROUND(F183*G183,0))</f>
        <v/>
      </c>
      <c r="I183" s="269"/>
      <c r="J183" s="15"/>
    </row>
    <row r="184" customFormat="false" ht="24" hidden="false" customHeight="true" outlineLevel="0" collapsed="false">
      <c r="B184" s="232"/>
      <c r="C184" s="263"/>
      <c r="D184" s="264"/>
      <c r="E184" s="265"/>
      <c r="F184" s="266"/>
      <c r="G184" s="267"/>
      <c r="H184" s="268" t="str">
        <f aca="false">IF(F184="","",ROUND(F184*G184,0))</f>
        <v/>
      </c>
      <c r="I184" s="269"/>
      <c r="J184" s="15"/>
    </row>
    <row r="185" customFormat="false" ht="24" hidden="false" customHeight="true" outlineLevel="0" collapsed="false">
      <c r="B185" s="232"/>
      <c r="C185" s="263"/>
      <c r="D185" s="264"/>
      <c r="E185" s="265"/>
      <c r="F185" s="266"/>
      <c r="G185" s="267"/>
      <c r="H185" s="268" t="str">
        <f aca="false">IF(F185="","",ROUND(F185*G185,0))</f>
        <v/>
      </c>
      <c r="I185" s="269"/>
      <c r="J185" s="15"/>
    </row>
    <row r="186" customFormat="false" ht="24" hidden="false" customHeight="true" outlineLevel="0" collapsed="false">
      <c r="B186" s="232"/>
      <c r="C186" s="263"/>
      <c r="D186" s="264"/>
      <c r="E186" s="265"/>
      <c r="F186" s="266"/>
      <c r="G186" s="267"/>
      <c r="H186" s="268" t="str">
        <f aca="false">IF(F186="","",ROUND(F186*G186,0))</f>
        <v/>
      </c>
      <c r="I186" s="269"/>
      <c r="J186" s="15"/>
    </row>
    <row r="187" customFormat="false" ht="24" hidden="false" customHeight="true" outlineLevel="0" collapsed="false">
      <c r="B187" s="232"/>
      <c r="C187" s="263"/>
      <c r="D187" s="264"/>
      <c r="E187" s="265"/>
      <c r="F187" s="266"/>
      <c r="G187" s="267"/>
      <c r="H187" s="268" t="str">
        <f aca="false">IF(F187="","",ROUND(F187*G187,0))</f>
        <v/>
      </c>
      <c r="I187" s="269"/>
      <c r="J187" s="15"/>
    </row>
    <row r="188" customFormat="false" ht="24" hidden="false" customHeight="true" outlineLevel="0" collapsed="false">
      <c r="B188" s="232"/>
      <c r="C188" s="263"/>
      <c r="D188" s="264"/>
      <c r="E188" s="265"/>
      <c r="F188" s="266"/>
      <c r="G188" s="267"/>
      <c r="H188" s="268" t="str">
        <f aca="false">IF(F188="","",ROUND(F188*G188,0))</f>
        <v/>
      </c>
      <c r="I188" s="269"/>
      <c r="J188" s="15"/>
    </row>
    <row r="189" customFormat="false" ht="24" hidden="false" customHeight="true" outlineLevel="0" collapsed="false">
      <c r="B189" s="232"/>
      <c r="C189" s="263"/>
      <c r="D189" s="264"/>
      <c r="E189" s="265"/>
      <c r="F189" s="266"/>
      <c r="G189" s="267"/>
      <c r="H189" s="268" t="str">
        <f aca="false">IF(F189="","",ROUND(F189*G189,0))</f>
        <v/>
      </c>
      <c r="I189" s="269"/>
      <c r="J189" s="15"/>
    </row>
    <row r="190" customFormat="false" ht="24" hidden="false" customHeight="true" outlineLevel="0" collapsed="false">
      <c r="B190" s="232"/>
      <c r="C190" s="263"/>
      <c r="D190" s="264"/>
      <c r="E190" s="265"/>
      <c r="F190" s="266"/>
      <c r="G190" s="267"/>
      <c r="H190" s="268" t="str">
        <f aca="false">IF(F190="","",ROUND(F190*G190,0))</f>
        <v/>
      </c>
      <c r="I190" s="269"/>
      <c r="J190" s="15"/>
    </row>
    <row r="191" customFormat="false" ht="24" hidden="false" customHeight="true" outlineLevel="0" collapsed="false">
      <c r="B191" s="232"/>
      <c r="C191" s="263"/>
      <c r="D191" s="264"/>
      <c r="E191" s="265"/>
      <c r="F191" s="266"/>
      <c r="G191" s="267"/>
      <c r="H191" s="268" t="str">
        <f aca="false">IF(F191="","",ROUND(F191*G191,0))</f>
        <v/>
      </c>
      <c r="I191" s="269"/>
      <c r="J191" s="15"/>
    </row>
  </sheetData>
  <mergeCells count="1">
    <mergeCell ref="C9:I9"/>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HGｺﾞｼｯｸM,Regular"&amp;10- &amp;P -&amp;R&amp;6東武谷内田建設(株) 内訳書様式 Ver.1.05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13" activeCellId="0" sqref="C13"/>
    </sheetView>
  </sheetViews>
  <sheetFormatPr defaultColWidth="2.62109375" defaultRowHeight="13.5" zeroHeight="false" outlineLevelRow="0" outlineLevelCol="0"/>
  <cols>
    <col collapsed="false" customWidth="true" hidden="false" outlineLevel="0" max="2" min="1" style="144" width="1.62"/>
    <col collapsed="false" customWidth="true" hidden="false" outlineLevel="0" max="4" min="3" style="144" width="18.62"/>
    <col collapsed="false" customWidth="true" hidden="false" outlineLevel="0" max="5" min="5" style="144" width="5.25"/>
    <col collapsed="false" customWidth="true" hidden="false" outlineLevel="0" max="6" min="6" style="144" width="7.87"/>
    <col collapsed="false" customWidth="true" hidden="false" outlineLevel="0" max="7" min="7" style="144" width="8.75"/>
    <col collapsed="false" customWidth="true" hidden="false" outlineLevel="0" max="8" min="8" style="144" width="10.49"/>
    <col collapsed="false" customWidth="true" hidden="false" outlineLevel="0" max="9" min="9" style="144" width="7.62"/>
    <col collapsed="false" customWidth="true" hidden="false" outlineLevel="0" max="10" min="10" style="144" width="8.75"/>
    <col collapsed="false" customWidth="true" hidden="false" outlineLevel="0" max="11" min="11" style="144" width="10.49"/>
    <col collapsed="false" customWidth="true" hidden="false" outlineLevel="0" max="12" min="12" style="144" width="7.87"/>
    <col collapsed="false" customWidth="true" hidden="false" outlineLevel="0" max="13" min="13" style="144" width="8.75"/>
    <col collapsed="false" customWidth="true" hidden="false" outlineLevel="0" max="14" min="14" style="144" width="10.49"/>
    <col collapsed="false" customWidth="true" hidden="false" outlineLevel="0" max="15" min="15" style="144" width="11.62"/>
    <col collapsed="false" customWidth="true" hidden="false" outlineLevel="0" max="17" min="16" style="144" width="1.62"/>
    <col collapsed="false" customWidth="false" hidden="false" outlineLevel="0" max="257" min="18" style="144" width="2.62"/>
  </cols>
  <sheetData>
    <row r="1" customFormat="false" ht="8.25" hidden="false" customHeight="true" outlineLevel="0" collapsed="false"/>
    <row r="2" customFormat="false" ht="14.2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8.25" hidden="false" customHeight="true" outlineLevel="0" collapsed="false"/>
    <row r="8" customFormat="false" ht="8.25" hidden="false" customHeight="true" outlineLevel="0" collapsed="false">
      <c r="B8" s="10"/>
      <c r="C8" s="10"/>
      <c r="D8" s="10"/>
      <c r="E8" s="10"/>
      <c r="F8" s="10"/>
      <c r="G8" s="10"/>
      <c r="H8" s="10"/>
      <c r="I8" s="10"/>
      <c r="J8" s="10"/>
      <c r="K8" s="10"/>
      <c r="L8" s="10"/>
      <c r="M8" s="10"/>
      <c r="N8" s="10"/>
      <c r="O8" s="10"/>
      <c r="P8" s="10"/>
    </row>
    <row r="9" customFormat="false" ht="22.5" hidden="false" customHeight="true" outlineLevel="0" collapsed="false">
      <c r="B9" s="10"/>
      <c r="C9" s="270"/>
      <c r="D9" s="270"/>
      <c r="E9" s="145" t="s">
        <v>117</v>
      </c>
      <c r="F9" s="145"/>
      <c r="G9" s="145"/>
      <c r="H9" s="145"/>
      <c r="I9" s="145"/>
      <c r="J9" s="145"/>
      <c r="K9" s="145"/>
      <c r="L9" s="270"/>
      <c r="M9" s="270"/>
      <c r="N9" s="271" t="s">
        <v>125</v>
      </c>
      <c r="O9" s="271"/>
      <c r="P9" s="10"/>
    </row>
    <row r="10" customFormat="false" ht="12" hidden="false" customHeight="true" outlineLevel="0" collapsed="false">
      <c r="B10" s="10"/>
      <c r="C10" s="10"/>
      <c r="D10" s="10"/>
      <c r="E10" s="10"/>
      <c r="F10" s="10"/>
      <c r="G10" s="10"/>
      <c r="H10" s="10"/>
      <c r="I10" s="15"/>
      <c r="J10" s="15"/>
      <c r="K10" s="15"/>
      <c r="L10" s="15"/>
      <c r="M10" s="15"/>
      <c r="N10" s="15"/>
      <c r="O10" s="15"/>
      <c r="P10" s="10"/>
    </row>
    <row r="11" customFormat="false" ht="12.75" hidden="false" customHeight="true" outlineLevel="0" collapsed="false">
      <c r="B11" s="10"/>
      <c r="C11" s="272" t="s">
        <v>118</v>
      </c>
      <c r="D11" s="272" t="s">
        <v>119</v>
      </c>
      <c r="E11" s="262" t="s">
        <v>120</v>
      </c>
      <c r="F11" s="262" t="s">
        <v>126</v>
      </c>
      <c r="G11" s="262"/>
      <c r="H11" s="262"/>
      <c r="I11" s="262" t="s">
        <v>127</v>
      </c>
      <c r="J11" s="262"/>
      <c r="K11" s="262"/>
      <c r="L11" s="262" t="s">
        <v>128</v>
      </c>
      <c r="M11" s="262"/>
      <c r="N11" s="262"/>
      <c r="O11" s="262" t="s">
        <v>129</v>
      </c>
      <c r="P11" s="15"/>
    </row>
    <row r="12" customFormat="false" ht="11.25" hidden="false" customHeight="true" outlineLevel="0" collapsed="false">
      <c r="B12" s="10"/>
      <c r="C12" s="272"/>
      <c r="D12" s="272"/>
      <c r="E12" s="262"/>
      <c r="F12" s="273" t="s">
        <v>130</v>
      </c>
      <c r="G12" s="273" t="s">
        <v>131</v>
      </c>
      <c r="H12" s="273" t="s">
        <v>132</v>
      </c>
      <c r="I12" s="273" t="s">
        <v>130</v>
      </c>
      <c r="J12" s="273" t="s">
        <v>131</v>
      </c>
      <c r="K12" s="273" t="s">
        <v>132</v>
      </c>
      <c r="L12" s="273" t="s">
        <v>130</v>
      </c>
      <c r="M12" s="273" t="s">
        <v>131</v>
      </c>
      <c r="N12" s="273" t="s">
        <v>132</v>
      </c>
      <c r="O12" s="262"/>
      <c r="P12" s="15"/>
    </row>
    <row r="13" customFormat="false" ht="24" hidden="false" customHeight="true" outlineLevel="0" collapsed="false">
      <c r="B13" s="232"/>
      <c r="C13" s="264"/>
      <c r="D13" s="264"/>
      <c r="E13" s="274"/>
      <c r="F13" s="275"/>
      <c r="G13" s="276"/>
      <c r="H13" s="277" t="str">
        <f aca="false">IF(F13=FALSE(),"　",ROUND(F13*G13,0))</f>
        <v>　</v>
      </c>
      <c r="I13" s="275"/>
      <c r="J13" s="276"/>
      <c r="K13" s="277" t="str">
        <f aca="false">IF(I13=FALSE(),"　",ROUND(I13*J13,0))</f>
        <v>　</v>
      </c>
      <c r="L13" s="278" t="str">
        <f aca="false">IF(F13=0,IF(I13=0,"　",I13),SUM(I13-F13))</f>
        <v>　</v>
      </c>
      <c r="M13" s="277" t="str">
        <f aca="false">IF(G13=0,IF(J13=0,"　",J13),G13)</f>
        <v>　</v>
      </c>
      <c r="N13" s="277" t="str">
        <f aca="false">IF(H13="　",K13,IF(K13="　",SUM(H13*-1),SUM(K13-H13)))</f>
        <v>　</v>
      </c>
      <c r="O13" s="279"/>
      <c r="P13" s="15"/>
    </row>
    <row r="14" customFormat="false" ht="24" hidden="false" customHeight="true" outlineLevel="0" collapsed="false">
      <c r="B14" s="232"/>
      <c r="C14" s="264"/>
      <c r="D14" s="264"/>
      <c r="E14" s="274"/>
      <c r="F14" s="275"/>
      <c r="G14" s="276"/>
      <c r="H14" s="277" t="str">
        <f aca="false">IF(F14=FALSE(),"　",ROUND(F14*G14,0))</f>
        <v>　</v>
      </c>
      <c r="I14" s="275"/>
      <c r="J14" s="276"/>
      <c r="K14" s="277" t="str">
        <f aca="false">IF(I14=FALSE(),"　",ROUND(I14*J14,0))</f>
        <v>　</v>
      </c>
      <c r="L14" s="278" t="str">
        <f aca="false">IF(F14=0,IF(I14=0,"　",I14),SUM(I14-F14))</f>
        <v>　</v>
      </c>
      <c r="M14" s="277" t="str">
        <f aca="false">IF(G14=0,IF(J14=0,"　",J14),G14)</f>
        <v>　</v>
      </c>
      <c r="N14" s="277" t="str">
        <f aca="false">IF(H14="　",K14,IF(K14="　",SUM(H14*-1),SUM(K14-H14)))</f>
        <v>　</v>
      </c>
      <c r="O14" s="279"/>
      <c r="P14" s="15"/>
    </row>
    <row r="15" customFormat="false" ht="24" hidden="false" customHeight="true" outlineLevel="0" collapsed="false">
      <c r="B15" s="232"/>
      <c r="C15" s="264"/>
      <c r="D15" s="264"/>
      <c r="E15" s="274"/>
      <c r="F15" s="275"/>
      <c r="G15" s="276"/>
      <c r="H15" s="277" t="str">
        <f aca="false">IF(F15=FALSE(),"　",ROUND(F15*G15,0))</f>
        <v>　</v>
      </c>
      <c r="I15" s="275"/>
      <c r="J15" s="276"/>
      <c r="K15" s="277" t="str">
        <f aca="false">IF(I15=FALSE(),"　",ROUND(I15*J15,0))</f>
        <v>　</v>
      </c>
      <c r="L15" s="278" t="str">
        <f aca="false">IF(F15=0,IF(I15=0,"　",I15),SUM(I15-F15))</f>
        <v>　</v>
      </c>
      <c r="M15" s="277" t="str">
        <f aca="false">IF(G15=0,IF(J15=0,"　",J15),G15)</f>
        <v>　</v>
      </c>
      <c r="N15" s="277" t="str">
        <f aca="false">IF(H15="　",K15,IF(K15="　",SUM(H15*-1),SUM(K15-H15)))</f>
        <v>　</v>
      </c>
      <c r="O15" s="279"/>
      <c r="P15" s="15"/>
    </row>
    <row r="16" customFormat="false" ht="24" hidden="false" customHeight="true" outlineLevel="0" collapsed="false">
      <c r="B16" s="232"/>
      <c r="C16" s="264"/>
      <c r="D16" s="264"/>
      <c r="E16" s="274"/>
      <c r="F16" s="275"/>
      <c r="G16" s="276"/>
      <c r="H16" s="277" t="str">
        <f aca="false">IF(F16=FALSE(),"　",ROUND(F16*G16,0))</f>
        <v>　</v>
      </c>
      <c r="I16" s="275"/>
      <c r="J16" s="276"/>
      <c r="K16" s="277" t="str">
        <f aca="false">IF(I16=FALSE(),"　",ROUND(I16*J16,0))</f>
        <v>　</v>
      </c>
      <c r="L16" s="278" t="str">
        <f aca="false">IF(F16=0,IF(I16=0,"　",I16),SUM(I16-F16))</f>
        <v>　</v>
      </c>
      <c r="M16" s="277" t="str">
        <f aca="false">IF(G16=0,IF(J16=0,"　",J16),G16)</f>
        <v>　</v>
      </c>
      <c r="N16" s="277" t="str">
        <f aca="false">IF(H16="　",K16,IF(K16="　",SUM(H16*-1),SUM(K16-H16)))</f>
        <v>　</v>
      </c>
      <c r="O16" s="279"/>
      <c r="P16" s="15"/>
    </row>
    <row r="17" customFormat="false" ht="24" hidden="false" customHeight="true" outlineLevel="0" collapsed="false">
      <c r="B17" s="232"/>
      <c r="C17" s="264"/>
      <c r="D17" s="264"/>
      <c r="E17" s="274"/>
      <c r="F17" s="275"/>
      <c r="G17" s="276"/>
      <c r="H17" s="277" t="str">
        <f aca="false">IF(F17=FALSE(),"　",ROUND(F17*G17,0))</f>
        <v>　</v>
      </c>
      <c r="I17" s="275"/>
      <c r="J17" s="276"/>
      <c r="K17" s="277" t="str">
        <f aca="false">IF(I17=FALSE(),"　",ROUND(I17*J17,0))</f>
        <v>　</v>
      </c>
      <c r="L17" s="278" t="str">
        <f aca="false">IF(F17=0,IF(I17=0,"　",I17),SUM(I17-F17))</f>
        <v>　</v>
      </c>
      <c r="M17" s="277" t="str">
        <f aca="false">IF(G17=0,IF(J17=0,"　",J17),G17)</f>
        <v>　</v>
      </c>
      <c r="N17" s="277" t="str">
        <f aca="false">IF(H17="　",K17,IF(K17="　",SUM(H17*-1),SUM(K17-H17)))</f>
        <v>　</v>
      </c>
      <c r="O17" s="279"/>
      <c r="P17" s="15"/>
    </row>
    <row r="18" customFormat="false" ht="24" hidden="false" customHeight="true" outlineLevel="0" collapsed="false">
      <c r="B18" s="232"/>
      <c r="C18" s="264"/>
      <c r="D18" s="264"/>
      <c r="E18" s="274"/>
      <c r="F18" s="275"/>
      <c r="G18" s="276"/>
      <c r="H18" s="277" t="str">
        <f aca="false">IF(F18=FALSE(),"　",ROUND(F18*G18,0))</f>
        <v>　</v>
      </c>
      <c r="I18" s="275"/>
      <c r="J18" s="276"/>
      <c r="K18" s="277" t="str">
        <f aca="false">IF(I18=FALSE(),"　",ROUND(I18*J18,0))</f>
        <v>　</v>
      </c>
      <c r="L18" s="278" t="str">
        <f aca="false">IF(F18=0,IF(I18=0,"　",I18),SUM(I18-F18))</f>
        <v>　</v>
      </c>
      <c r="M18" s="277" t="str">
        <f aca="false">IF(G18=0,IF(J18=0,"　",J18),G18)</f>
        <v>　</v>
      </c>
      <c r="N18" s="277" t="str">
        <f aca="false">IF(H18="　",K18,IF(K18="　",SUM(H18*-1),SUM(K18-H18)))</f>
        <v>　</v>
      </c>
      <c r="O18" s="279"/>
      <c r="P18" s="15"/>
    </row>
    <row r="19" customFormat="false" ht="24" hidden="false" customHeight="true" outlineLevel="0" collapsed="false">
      <c r="B19" s="232"/>
      <c r="C19" s="264"/>
      <c r="D19" s="264"/>
      <c r="E19" s="274"/>
      <c r="F19" s="275"/>
      <c r="G19" s="276"/>
      <c r="H19" s="277" t="str">
        <f aca="false">IF(F19=FALSE(),"　",ROUND(F19*G19,0))</f>
        <v>　</v>
      </c>
      <c r="I19" s="275"/>
      <c r="J19" s="276"/>
      <c r="K19" s="277" t="str">
        <f aca="false">IF(I19=FALSE(),"　",ROUND(I19*J19,0))</f>
        <v>　</v>
      </c>
      <c r="L19" s="278" t="str">
        <f aca="false">IF(F19=0,IF(I19=0,"　",I19),SUM(I19-F19))</f>
        <v>　</v>
      </c>
      <c r="M19" s="277" t="str">
        <f aca="false">IF(G19=0,IF(J19=0,"　",J19),G19)</f>
        <v>　</v>
      </c>
      <c r="N19" s="277" t="str">
        <f aca="false">IF(H19="　",K19,IF(K19="　",SUM(H19*-1),SUM(K19-H19)))</f>
        <v>　</v>
      </c>
      <c r="O19" s="279"/>
      <c r="P19" s="15"/>
    </row>
    <row r="20" customFormat="false" ht="24" hidden="false" customHeight="true" outlineLevel="0" collapsed="false">
      <c r="B20" s="232"/>
      <c r="C20" s="264"/>
      <c r="D20" s="264"/>
      <c r="E20" s="274"/>
      <c r="F20" s="275"/>
      <c r="G20" s="276"/>
      <c r="H20" s="277" t="str">
        <f aca="false">IF(F20=FALSE(),"　",ROUND(F20*G20,0))</f>
        <v>　</v>
      </c>
      <c r="I20" s="275"/>
      <c r="J20" s="276"/>
      <c r="K20" s="277" t="str">
        <f aca="false">IF(I20=FALSE(),"　",ROUND(I20*J20,0))</f>
        <v>　</v>
      </c>
      <c r="L20" s="278" t="str">
        <f aca="false">IF(F20=0,IF(I20=0,"　",I20),SUM(I20-F20))</f>
        <v>　</v>
      </c>
      <c r="M20" s="277" t="str">
        <f aca="false">IF(G20=0,IF(J20=0,"　",J20),G20)</f>
        <v>　</v>
      </c>
      <c r="N20" s="277" t="str">
        <f aca="false">IF(H20="　",K20,IF(K20="　",SUM(H20*-1),SUM(K20-H20)))</f>
        <v>　</v>
      </c>
      <c r="O20" s="279"/>
      <c r="P20" s="15"/>
    </row>
    <row r="21" customFormat="false" ht="24" hidden="false" customHeight="true" outlineLevel="0" collapsed="false">
      <c r="B21" s="232"/>
      <c r="C21" s="264"/>
      <c r="D21" s="264"/>
      <c r="E21" s="274"/>
      <c r="F21" s="275"/>
      <c r="G21" s="276"/>
      <c r="H21" s="277" t="str">
        <f aca="false">IF(F21=FALSE(),"　",ROUND(F21*G21,0))</f>
        <v>　</v>
      </c>
      <c r="I21" s="275"/>
      <c r="J21" s="276"/>
      <c r="K21" s="277" t="str">
        <f aca="false">IF(I21=FALSE(),"　",ROUND(I21*J21,0))</f>
        <v>　</v>
      </c>
      <c r="L21" s="278" t="str">
        <f aca="false">IF(F21=0,IF(I21=0,"　",I21),SUM(I21-F21))</f>
        <v>　</v>
      </c>
      <c r="M21" s="277" t="str">
        <f aca="false">IF(G21=0,IF(J21=0,"　",J21),G21)</f>
        <v>　</v>
      </c>
      <c r="N21" s="277" t="str">
        <f aca="false">IF(H21="　",K21,IF(K21="　",SUM(H21*-1),SUM(K21-H21)))</f>
        <v>　</v>
      </c>
      <c r="O21" s="279"/>
      <c r="P21" s="15"/>
    </row>
    <row r="22" customFormat="false" ht="24" hidden="false" customHeight="true" outlineLevel="0" collapsed="false">
      <c r="B22" s="232"/>
      <c r="C22" s="264"/>
      <c r="D22" s="264"/>
      <c r="E22" s="274"/>
      <c r="F22" s="275"/>
      <c r="G22" s="276"/>
      <c r="H22" s="277" t="str">
        <f aca="false">IF(F22=FALSE(),"　",ROUND(F22*G22,0))</f>
        <v>　</v>
      </c>
      <c r="I22" s="275"/>
      <c r="J22" s="276"/>
      <c r="K22" s="277" t="str">
        <f aca="false">IF(I22=FALSE(),"　",ROUND(I22*J22,0))</f>
        <v>　</v>
      </c>
      <c r="L22" s="278" t="str">
        <f aca="false">IF(F22=0,IF(I22=0,"　",I22),SUM(I22-F22))</f>
        <v>　</v>
      </c>
      <c r="M22" s="277" t="str">
        <f aca="false">IF(G22=0,IF(J22=0,"　",J22),G22)</f>
        <v>　</v>
      </c>
      <c r="N22" s="277" t="str">
        <f aca="false">IF(H22="　",K22,IF(K22="　",SUM(H22*-1),SUM(K22-H22)))</f>
        <v>　</v>
      </c>
      <c r="O22" s="279"/>
      <c r="P22" s="15"/>
    </row>
    <row r="23" customFormat="false" ht="24" hidden="false" customHeight="true" outlineLevel="0" collapsed="false">
      <c r="B23" s="232"/>
      <c r="C23" s="263"/>
      <c r="D23" s="264"/>
      <c r="E23" s="274"/>
      <c r="F23" s="275"/>
      <c r="G23" s="276"/>
      <c r="H23" s="277" t="str">
        <f aca="false">IF(F23=FALSE(),"　",ROUND(F23*G23,0))</f>
        <v>　</v>
      </c>
      <c r="I23" s="275"/>
      <c r="J23" s="276"/>
      <c r="K23" s="277" t="str">
        <f aca="false">IF(I23=FALSE(),"　",ROUND(I23*J23,0))</f>
        <v>　</v>
      </c>
      <c r="L23" s="278" t="str">
        <f aca="false">IF(F23=0,IF(I23=0,"　",I23),SUM(I23-F23))</f>
        <v>　</v>
      </c>
      <c r="M23" s="277" t="str">
        <f aca="false">IF(G23=0,IF(J23=0,"　",J23),G23)</f>
        <v>　</v>
      </c>
      <c r="N23" s="277" t="str">
        <f aca="false">IF(H23="　",K23,IF(K23="　",SUM(H23*-1),SUM(K23-H23)))</f>
        <v>　</v>
      </c>
      <c r="O23" s="279"/>
      <c r="P23" s="15"/>
    </row>
    <row r="24" customFormat="false" ht="24" hidden="false" customHeight="true" outlineLevel="0" collapsed="false">
      <c r="B24" s="232"/>
      <c r="C24" s="264"/>
      <c r="D24" s="264"/>
      <c r="E24" s="274"/>
      <c r="F24" s="275"/>
      <c r="G24" s="276"/>
      <c r="H24" s="277" t="str">
        <f aca="false">IF(F24=FALSE(),"　",ROUND(F24*G24,0))</f>
        <v>　</v>
      </c>
      <c r="I24" s="276"/>
      <c r="J24" s="276"/>
      <c r="K24" s="277" t="str">
        <f aca="false">IF(I24=FALSE(),"　",ROUND(I24*J24,0))</f>
        <v>　</v>
      </c>
      <c r="L24" s="278" t="str">
        <f aca="false">IF(F24=0,IF(I24=0,"　",I24),SUM(I24-F24))</f>
        <v>　</v>
      </c>
      <c r="M24" s="277" t="str">
        <f aca="false">IF(G24=0,IF(J24=0,"　",J24),G24)</f>
        <v>　</v>
      </c>
      <c r="N24" s="277" t="str">
        <f aca="false">IF(H24="　",K24,IF(K24="　",SUM(H24*-1),SUM(K24-H24)))</f>
        <v>　</v>
      </c>
      <c r="O24" s="279"/>
      <c r="P24" s="15"/>
    </row>
    <row r="25" customFormat="false" ht="24" hidden="false" customHeight="true" outlineLevel="0" collapsed="false">
      <c r="B25" s="232"/>
      <c r="C25" s="264"/>
      <c r="D25" s="264"/>
      <c r="E25" s="274"/>
      <c r="F25" s="275"/>
      <c r="G25" s="276"/>
      <c r="H25" s="277" t="str">
        <f aca="false">IF(F25=FALSE(),"　",ROUND(F25*G25,0))</f>
        <v>　</v>
      </c>
      <c r="I25" s="275"/>
      <c r="J25" s="276"/>
      <c r="K25" s="277" t="str">
        <f aca="false">IF(I25=FALSE(),"　",ROUND(I25*J25,0))</f>
        <v>　</v>
      </c>
      <c r="L25" s="278" t="str">
        <f aca="false">IF(F25=0,IF(I25=0,"　",I25),SUM(I25-F25))</f>
        <v>　</v>
      </c>
      <c r="M25" s="277" t="str">
        <f aca="false">IF(G25=0,IF(J25=0,"　",J25),G25)</f>
        <v>　</v>
      </c>
      <c r="N25" s="277" t="str">
        <f aca="false">IF(H25="　",K25,IF(K25="　",SUM(H25*-1),SUM(K25-H25)))</f>
        <v>　</v>
      </c>
      <c r="O25" s="279"/>
      <c r="P25" s="15"/>
    </row>
    <row r="26" customFormat="false" ht="24" hidden="false" customHeight="true" outlineLevel="0" collapsed="false">
      <c r="B26" s="232"/>
      <c r="C26" s="264"/>
      <c r="D26" s="264"/>
      <c r="E26" s="274"/>
      <c r="F26" s="275"/>
      <c r="G26" s="276"/>
      <c r="H26" s="277" t="str">
        <f aca="false">IF(F26=FALSE(),"　",ROUND(F26*G26,0))</f>
        <v>　</v>
      </c>
      <c r="I26" s="275"/>
      <c r="J26" s="276"/>
      <c r="K26" s="277" t="str">
        <f aca="false">IF(I26=FALSE(),"　",ROUND(I26*J26,0))</f>
        <v>　</v>
      </c>
      <c r="L26" s="278" t="str">
        <f aca="false">IF(F26=0,IF(I26=0,"　",I26),SUM(I26-F26))</f>
        <v>　</v>
      </c>
      <c r="M26" s="277" t="str">
        <f aca="false">IF(G26=0,IF(J26=0,"　",J26),G26)</f>
        <v>　</v>
      </c>
      <c r="N26" s="277" t="str">
        <f aca="false">IF(H26="　",K26,IF(K26="　",SUM(H26*-1),SUM(K26-H26)))</f>
        <v>　</v>
      </c>
      <c r="O26" s="279"/>
      <c r="P26" s="15"/>
    </row>
    <row r="27" customFormat="false" ht="24" hidden="false" customHeight="true" outlineLevel="0" collapsed="false">
      <c r="B27" s="232"/>
      <c r="C27" s="264"/>
      <c r="D27" s="264"/>
      <c r="E27" s="274"/>
      <c r="F27" s="275"/>
      <c r="G27" s="276"/>
      <c r="H27" s="277" t="str">
        <f aca="false">IF(F27=FALSE(),"　",ROUND(F27*G27,0))</f>
        <v>　</v>
      </c>
      <c r="I27" s="275"/>
      <c r="J27" s="276"/>
      <c r="K27" s="277" t="str">
        <f aca="false">IF(I27=FALSE(),"　",ROUND(I27*J27,0))</f>
        <v>　</v>
      </c>
      <c r="L27" s="278" t="str">
        <f aca="false">IF(F27=0,IF(I27=0,"　",I27),SUM(I27-F27))</f>
        <v>　</v>
      </c>
      <c r="M27" s="277" t="str">
        <f aca="false">IF(G27=0,IF(J27=0,"　",J27),G27)</f>
        <v>　</v>
      </c>
      <c r="N27" s="277" t="str">
        <f aca="false">IF(H27="　",K27,IF(K27="　",SUM(H27*-1),SUM(K27-H27)))</f>
        <v>　</v>
      </c>
      <c r="O27" s="279"/>
      <c r="P27" s="15"/>
    </row>
    <row r="28" customFormat="false" ht="24" hidden="false" customHeight="true" outlineLevel="0" collapsed="false">
      <c r="B28" s="232"/>
      <c r="C28" s="264"/>
      <c r="D28" s="264"/>
      <c r="E28" s="274"/>
      <c r="F28" s="275"/>
      <c r="G28" s="276"/>
      <c r="H28" s="277" t="str">
        <f aca="false">IF(F28=FALSE(),"　",ROUND(F28*G28,0))</f>
        <v>　</v>
      </c>
      <c r="I28" s="275"/>
      <c r="J28" s="276"/>
      <c r="K28" s="277" t="str">
        <f aca="false">IF(I28=FALSE(),"　",ROUND(I28*J28,0))</f>
        <v>　</v>
      </c>
      <c r="L28" s="278" t="str">
        <f aca="false">IF(F28=0,IF(I28=0,"　",I28),SUM(I28-F28))</f>
        <v>　</v>
      </c>
      <c r="M28" s="277" t="str">
        <f aca="false">IF(G28=0,IF(J28=0,"　",J28),G28)</f>
        <v>　</v>
      </c>
      <c r="N28" s="277" t="str">
        <f aca="false">IF(H28="　",K28,IF(K28="　",SUM(H28*-1),SUM(K28-H28)))</f>
        <v>　</v>
      </c>
      <c r="O28" s="279"/>
      <c r="P28" s="15"/>
    </row>
    <row r="29" customFormat="false" ht="24" hidden="false" customHeight="true" outlineLevel="0" collapsed="false">
      <c r="B29" s="232"/>
      <c r="C29" s="264"/>
      <c r="D29" s="264"/>
      <c r="E29" s="274"/>
      <c r="F29" s="275"/>
      <c r="G29" s="276"/>
      <c r="H29" s="277" t="str">
        <f aca="false">IF(F29=FALSE(),"　",ROUND(F29*G29,0))</f>
        <v>　</v>
      </c>
      <c r="I29" s="276"/>
      <c r="J29" s="276"/>
      <c r="K29" s="277" t="str">
        <f aca="false">IF(I29=FALSE(),"　",ROUND(I29*J29,0))</f>
        <v>　</v>
      </c>
      <c r="L29" s="278" t="str">
        <f aca="false">IF(F29=0,IF(I29=0,"　",I29),SUM(I29-F29))</f>
        <v>　</v>
      </c>
      <c r="M29" s="277" t="str">
        <f aca="false">IF(G29=0,IF(J29=0,"　",J29),G29)</f>
        <v>　</v>
      </c>
      <c r="N29" s="277" t="str">
        <f aca="false">IF(H29="　",K29,IF(K29="　",SUM(H29*-1),SUM(K29-H29)))</f>
        <v>　</v>
      </c>
      <c r="O29" s="279"/>
      <c r="P29" s="15"/>
    </row>
    <row r="30" customFormat="false" ht="24" hidden="false" customHeight="true" outlineLevel="0" collapsed="false">
      <c r="B30" s="232"/>
      <c r="C30" s="264"/>
      <c r="D30" s="264"/>
      <c r="E30" s="274"/>
      <c r="F30" s="275"/>
      <c r="G30" s="276"/>
      <c r="H30" s="277" t="str">
        <f aca="false">IF(F30=FALSE(),"　",ROUND(F30*G30,0))</f>
        <v>　</v>
      </c>
      <c r="I30" s="275"/>
      <c r="J30" s="276"/>
      <c r="K30" s="277" t="str">
        <f aca="false">IF(I30=FALSE(),"　",ROUND(I30*J30,0))</f>
        <v>　</v>
      </c>
      <c r="L30" s="278" t="str">
        <f aca="false">IF(F30=0,IF(I30=0,"　",I30),SUM(I30-F30))</f>
        <v>　</v>
      </c>
      <c r="M30" s="277" t="str">
        <f aca="false">IF(G30=0,IF(J30=0,"　",J30),G30)</f>
        <v>　</v>
      </c>
      <c r="N30" s="277" t="str">
        <f aca="false">IF(H30="　",K30,IF(K30="　",SUM(H30*-1),SUM(K30-H30)))</f>
        <v>　</v>
      </c>
      <c r="O30" s="279"/>
      <c r="P30" s="15"/>
    </row>
    <row r="31" customFormat="false" ht="24" hidden="false" customHeight="true" outlineLevel="0" collapsed="false">
      <c r="B31" s="232"/>
      <c r="C31" s="264"/>
      <c r="D31" s="264"/>
      <c r="E31" s="274"/>
      <c r="F31" s="275"/>
      <c r="G31" s="276"/>
      <c r="H31" s="277" t="str">
        <f aca="false">IF(F31=FALSE(),"　",ROUND(F31*G31,0))</f>
        <v>　</v>
      </c>
      <c r="I31" s="275"/>
      <c r="J31" s="276"/>
      <c r="K31" s="277" t="str">
        <f aca="false">IF(I31=FALSE(),"　",ROUND(I31*J31,0))</f>
        <v>　</v>
      </c>
      <c r="L31" s="278" t="str">
        <f aca="false">IF(F31=0,IF(I31=0,"　",I31),SUM(I31-F31))</f>
        <v>　</v>
      </c>
      <c r="M31" s="277" t="str">
        <f aca="false">IF(G31=0,IF(J31=0,"　",J31),G31)</f>
        <v>　</v>
      </c>
      <c r="N31" s="277" t="str">
        <f aca="false">IF(H31="　",K31,IF(K31="　",SUM(H31*-1),SUM(K31-H31)))</f>
        <v>　</v>
      </c>
      <c r="O31" s="279"/>
      <c r="P31" s="15"/>
    </row>
    <row r="32" customFormat="false" ht="24" hidden="false" customHeight="true" outlineLevel="0" collapsed="false">
      <c r="B32" s="232"/>
      <c r="C32" s="264"/>
      <c r="D32" s="264"/>
      <c r="E32" s="274"/>
      <c r="F32" s="275"/>
      <c r="G32" s="276"/>
      <c r="H32" s="277" t="str">
        <f aca="false">IF(F32=FALSE(),"　",ROUND(F32*G32,0))</f>
        <v>　</v>
      </c>
      <c r="I32" s="275"/>
      <c r="J32" s="276"/>
      <c r="K32" s="277" t="str">
        <f aca="false">IF(I32=FALSE(),"　",ROUND(I32*J32,0))</f>
        <v>　</v>
      </c>
      <c r="L32" s="278" t="str">
        <f aca="false">IF(F32=0,IF(I32=0,"　",I32),SUM(I32-F32))</f>
        <v>　</v>
      </c>
      <c r="M32" s="277" t="str">
        <f aca="false">IF(G32=0,IF(J32=0,"　",J32),G32)</f>
        <v>　</v>
      </c>
      <c r="N32" s="277" t="str">
        <f aca="false">IF(H32="　",K32,IF(K32="　",SUM(H32*-1),SUM(K32-H32)))</f>
        <v>　</v>
      </c>
      <c r="O32" s="279"/>
      <c r="P32" s="15"/>
    </row>
    <row r="33" customFormat="false" ht="24" hidden="false" customHeight="true" outlineLevel="0" collapsed="false">
      <c r="B33" s="232"/>
      <c r="C33" s="264"/>
      <c r="D33" s="264"/>
      <c r="E33" s="274"/>
      <c r="F33" s="275"/>
      <c r="G33" s="276"/>
      <c r="H33" s="277" t="str">
        <f aca="false">IF(F33=FALSE(),"　",ROUND(F33*G33,0))</f>
        <v>　</v>
      </c>
      <c r="I33" s="275"/>
      <c r="J33" s="276"/>
      <c r="K33" s="277" t="str">
        <f aca="false">IF(I33=FALSE(),"　",ROUND(I33*J33,0))</f>
        <v>　</v>
      </c>
      <c r="L33" s="278" t="str">
        <f aca="false">IF(F33=0,IF(I33=0,"　",I33),SUM(I33-F33))</f>
        <v>　</v>
      </c>
      <c r="M33" s="277" t="str">
        <f aca="false">IF(G33=0,IF(J33=0,"　",J33),G33)</f>
        <v>　</v>
      </c>
      <c r="N33" s="277" t="str">
        <f aca="false">IF(H33="　",K33,IF(K33="　",SUM(H33*-1),SUM(K33-H33)))</f>
        <v>　</v>
      </c>
      <c r="O33" s="279"/>
      <c r="P33" s="15"/>
    </row>
    <row r="34" customFormat="false" ht="24" hidden="false" customHeight="true" outlineLevel="0" collapsed="false">
      <c r="B34" s="232"/>
      <c r="C34" s="264"/>
      <c r="D34" s="264"/>
      <c r="E34" s="274"/>
      <c r="F34" s="275"/>
      <c r="G34" s="276"/>
      <c r="H34" s="277" t="str">
        <f aca="false">IF(F34=FALSE(),"　",ROUND(F34*G34,0))</f>
        <v>　</v>
      </c>
      <c r="I34" s="275"/>
      <c r="J34" s="276"/>
      <c r="K34" s="277" t="str">
        <f aca="false">IF(I34=FALSE(),"　",ROUND(I34*J34,0))</f>
        <v>　</v>
      </c>
      <c r="L34" s="278" t="str">
        <f aca="false">IF(F34=0,IF(I34=0,"　",I34),SUM(I34-F34))</f>
        <v>　</v>
      </c>
      <c r="M34" s="277" t="str">
        <f aca="false">IF(G34=0,IF(J34=0,"　",J34),G34)</f>
        <v>　</v>
      </c>
      <c r="N34" s="277" t="str">
        <f aca="false">IF(H34="　",K34,IF(K34="　",SUM(H34*-1),SUM(K34-H34)))</f>
        <v>　</v>
      </c>
      <c r="O34" s="279"/>
      <c r="P34" s="15"/>
    </row>
    <row r="35" customFormat="false" ht="24" hidden="false" customHeight="true" outlineLevel="0" collapsed="false">
      <c r="B35" s="232"/>
      <c r="C35" s="264"/>
      <c r="D35" s="264"/>
      <c r="E35" s="274"/>
      <c r="F35" s="275"/>
      <c r="G35" s="276"/>
      <c r="H35" s="277" t="str">
        <f aca="false">IF(F35=FALSE(),"　",ROUND(F35*G35,0))</f>
        <v>　</v>
      </c>
      <c r="I35" s="275"/>
      <c r="J35" s="276"/>
      <c r="K35" s="277" t="str">
        <f aca="false">IF(I35=FALSE(),"　",ROUND(I35*J35,0))</f>
        <v>　</v>
      </c>
      <c r="L35" s="278" t="str">
        <f aca="false">IF(F35=0,IF(I35=0,"　",I35),SUM(I35-F35))</f>
        <v>　</v>
      </c>
      <c r="M35" s="277" t="str">
        <f aca="false">IF(G35=0,IF(J35=0,"　",J35),G35)</f>
        <v>　</v>
      </c>
      <c r="N35" s="277" t="str">
        <f aca="false">IF(H35="　",K35,IF(K35="　",SUM(H35*-1),SUM(K35-H35)))</f>
        <v>　</v>
      </c>
      <c r="O35" s="279"/>
      <c r="P35" s="15"/>
    </row>
    <row r="36" customFormat="false" ht="24" hidden="false" customHeight="true" outlineLevel="0" collapsed="false">
      <c r="B36" s="232"/>
      <c r="C36" s="264"/>
      <c r="D36" s="264"/>
      <c r="E36" s="274"/>
      <c r="F36" s="275"/>
      <c r="G36" s="276"/>
      <c r="H36" s="277" t="str">
        <f aca="false">IF(F36=FALSE(),"　",ROUND(F36*G36,0))</f>
        <v>　</v>
      </c>
      <c r="I36" s="275"/>
      <c r="J36" s="276"/>
      <c r="K36" s="277" t="str">
        <f aca="false">IF(I36=FALSE(),"　",ROUND(I36*J36,0))</f>
        <v>　</v>
      </c>
      <c r="L36" s="278" t="str">
        <f aca="false">IF(F36=0,IF(I36=0,"　",I36),SUM(I36-F36))</f>
        <v>　</v>
      </c>
      <c r="M36" s="277" t="str">
        <f aca="false">IF(G36=0,IF(J36=0,"　",J36),G36)</f>
        <v>　</v>
      </c>
      <c r="N36" s="277" t="str">
        <f aca="false">IF(H36="　",K36,IF(K36="　",SUM(H36*-1),SUM(K36-H36)))</f>
        <v>　</v>
      </c>
      <c r="O36" s="279"/>
      <c r="P36" s="15"/>
    </row>
    <row r="37" customFormat="false" ht="24" hidden="false" customHeight="true" outlineLevel="0" collapsed="false">
      <c r="B37" s="232"/>
      <c r="C37" s="264"/>
      <c r="D37" s="264"/>
      <c r="E37" s="274"/>
      <c r="F37" s="275"/>
      <c r="G37" s="276"/>
      <c r="H37" s="277" t="str">
        <f aca="false">IF(F37=FALSE(),"　",ROUND(F37*G37,0))</f>
        <v>　</v>
      </c>
      <c r="I37" s="275"/>
      <c r="J37" s="276"/>
      <c r="K37" s="277" t="str">
        <f aca="false">IF(I37=FALSE(),"　",ROUND(I37*J37,0))</f>
        <v>　</v>
      </c>
      <c r="L37" s="278" t="str">
        <f aca="false">IF(F37=0,IF(I37=0,"　",I37),SUM(I37-F37))</f>
        <v>　</v>
      </c>
      <c r="M37" s="277" t="str">
        <f aca="false">IF(G37=0,IF(J37=0,"　",J37),G37)</f>
        <v>　</v>
      </c>
      <c r="N37" s="277" t="str">
        <f aca="false">IF(H37="　",K37,IF(K37="　",SUM(H37*-1),SUM(K37-H37)))</f>
        <v>　</v>
      </c>
      <c r="O37" s="279"/>
      <c r="P37" s="15"/>
    </row>
    <row r="38" customFormat="false" ht="24" hidden="false" customHeight="true" outlineLevel="0" collapsed="false">
      <c r="B38" s="232"/>
      <c r="C38" s="264"/>
      <c r="D38" s="264"/>
      <c r="E38" s="274"/>
      <c r="F38" s="275"/>
      <c r="G38" s="276"/>
      <c r="H38" s="277" t="str">
        <f aca="false">IF(F38=FALSE(),"　",ROUND(F38*G38,0))</f>
        <v>　</v>
      </c>
      <c r="I38" s="275"/>
      <c r="J38" s="276"/>
      <c r="K38" s="277" t="str">
        <f aca="false">IF(I38=FALSE(),"　",ROUND(I38*J38,0))</f>
        <v>　</v>
      </c>
      <c r="L38" s="278" t="str">
        <f aca="false">IF(F38=0,IF(I38=0,"　",I38),SUM(I38-F38))</f>
        <v>　</v>
      </c>
      <c r="M38" s="277" t="str">
        <f aca="false">IF(G38=0,IF(J38=0,"　",J38),G38)</f>
        <v>　</v>
      </c>
      <c r="N38" s="277" t="str">
        <f aca="false">IF(H38="　",K38,IF(K38="　",SUM(H38*-1),SUM(K38-H38)))</f>
        <v>　</v>
      </c>
      <c r="O38" s="279"/>
      <c r="P38" s="15"/>
    </row>
    <row r="39" customFormat="false" ht="24" hidden="false" customHeight="true" outlineLevel="0" collapsed="false">
      <c r="B39" s="232"/>
      <c r="C39" s="264"/>
      <c r="D39" s="264"/>
      <c r="E39" s="274"/>
      <c r="F39" s="275"/>
      <c r="G39" s="276"/>
      <c r="H39" s="277" t="str">
        <f aca="false">IF(F39=FALSE(),"　",ROUND(F39*G39,0))</f>
        <v>　</v>
      </c>
      <c r="I39" s="275"/>
      <c r="J39" s="276"/>
      <c r="K39" s="277" t="str">
        <f aca="false">IF(I39=FALSE(),"　",ROUND(I39*J39,0))</f>
        <v>　</v>
      </c>
      <c r="L39" s="278" t="str">
        <f aca="false">IF(F39=0,IF(I39=0,"　",I39),SUM(I39-F39))</f>
        <v>　</v>
      </c>
      <c r="M39" s="277" t="str">
        <f aca="false">IF(G39=0,IF(J39=0,"　",J39),G39)</f>
        <v>　</v>
      </c>
      <c r="N39" s="277" t="str">
        <f aca="false">IF(H39="　",K39,IF(K39="　",SUM(H39*-1),SUM(K39-H39)))</f>
        <v>　</v>
      </c>
      <c r="O39" s="279"/>
      <c r="P39" s="15"/>
    </row>
    <row r="40" customFormat="false" ht="24" hidden="false" customHeight="true" outlineLevel="0" collapsed="false">
      <c r="B40" s="232"/>
      <c r="C40" s="264"/>
      <c r="D40" s="264"/>
      <c r="E40" s="274"/>
      <c r="F40" s="275"/>
      <c r="G40" s="276"/>
      <c r="H40" s="277" t="str">
        <f aca="false">IF(F40=FALSE(),"　",ROUND(F40*G40,0))</f>
        <v>　</v>
      </c>
      <c r="I40" s="275"/>
      <c r="J40" s="276"/>
      <c r="K40" s="277" t="str">
        <f aca="false">IF(I40=FALSE(),"　",ROUND(I40*J40,0))</f>
        <v>　</v>
      </c>
      <c r="L40" s="278" t="str">
        <f aca="false">IF(F40=0,IF(I40=0,"　",I40),SUM(I40-F40))</f>
        <v>　</v>
      </c>
      <c r="M40" s="277" t="str">
        <f aca="false">IF(G40=0,IF(J40=0,"　",J40),G40)</f>
        <v>　</v>
      </c>
      <c r="N40" s="277" t="str">
        <f aca="false">IF(H40="　",K40,IF(K40="　",SUM(H40*-1),SUM(K40-H40)))</f>
        <v>　</v>
      </c>
      <c r="O40" s="279"/>
      <c r="P40" s="15"/>
    </row>
    <row r="41" customFormat="false" ht="24" hidden="false" customHeight="true" outlineLevel="0" collapsed="false">
      <c r="B41" s="232"/>
      <c r="C41" s="264"/>
      <c r="D41" s="264"/>
      <c r="E41" s="274"/>
      <c r="F41" s="275"/>
      <c r="G41" s="276"/>
      <c r="H41" s="277" t="str">
        <f aca="false">IF(F41=FALSE(),"　",ROUND(F41*G41,0))</f>
        <v>　</v>
      </c>
      <c r="I41" s="275"/>
      <c r="J41" s="276"/>
      <c r="K41" s="277" t="str">
        <f aca="false">IF(I41=FALSE(),"　",ROUND(I41*J41,0))</f>
        <v>　</v>
      </c>
      <c r="L41" s="278" t="str">
        <f aca="false">IF(F41=0,IF(I41=0,"　",I41),SUM(I41-F41))</f>
        <v>　</v>
      </c>
      <c r="M41" s="277" t="str">
        <f aca="false">IF(G41=0,IF(J41=0,"　",J41),G41)</f>
        <v>　</v>
      </c>
      <c r="N41" s="277" t="str">
        <f aca="false">IF(H41="　",K41,IF(K41="　",SUM(H41*-1),SUM(K41-H41)))</f>
        <v>　</v>
      </c>
      <c r="O41" s="279"/>
      <c r="P41" s="15"/>
    </row>
    <row r="42" customFormat="false" ht="24" hidden="false" customHeight="true" outlineLevel="0" collapsed="false">
      <c r="B42" s="232"/>
      <c r="C42" s="264"/>
      <c r="D42" s="264"/>
      <c r="E42" s="274"/>
      <c r="F42" s="275"/>
      <c r="G42" s="276"/>
      <c r="H42" s="277" t="str">
        <f aca="false">IF(F42=FALSE(),"　",ROUND(F42*G42,0))</f>
        <v>　</v>
      </c>
      <c r="I42" s="275"/>
      <c r="J42" s="276"/>
      <c r="K42" s="277" t="str">
        <f aca="false">IF(I42=FALSE(),"　",ROUND(I42*J42,0))</f>
        <v>　</v>
      </c>
      <c r="L42" s="278" t="str">
        <f aca="false">IF(F42=0,IF(I42=0,"　",I42),SUM(I42-F42))</f>
        <v>　</v>
      </c>
      <c r="M42" s="277" t="str">
        <f aca="false">IF(G42=0,IF(J42=0,"　",J42),G42)</f>
        <v>　</v>
      </c>
      <c r="N42" s="277" t="str">
        <f aca="false">IF(H42="　",K42,IF(K42="　",SUM(H42*-1),SUM(K42-H42)))</f>
        <v>　</v>
      </c>
      <c r="O42" s="279"/>
      <c r="P42" s="15"/>
    </row>
    <row r="43" customFormat="false" ht="24" hidden="false" customHeight="true" outlineLevel="0" collapsed="false">
      <c r="B43" s="232"/>
      <c r="C43" s="264"/>
      <c r="D43" s="264"/>
      <c r="E43" s="274"/>
      <c r="F43" s="275"/>
      <c r="G43" s="276"/>
      <c r="H43" s="277" t="str">
        <f aca="false">IF(F43=FALSE(),"　",ROUND(F43*G43,0))</f>
        <v>　</v>
      </c>
      <c r="I43" s="275"/>
      <c r="J43" s="276"/>
      <c r="K43" s="277" t="str">
        <f aca="false">IF(I43=FALSE(),"　",ROUND(I43*J43,0))</f>
        <v>　</v>
      </c>
      <c r="L43" s="278" t="str">
        <f aca="false">IF(F43=0,IF(I43=0,"　",I43),SUM(I43-F43))</f>
        <v>　</v>
      </c>
      <c r="M43" s="277" t="str">
        <f aca="false">IF(G43=0,IF(J43=0,"　",J43),G43)</f>
        <v>　</v>
      </c>
      <c r="N43" s="277" t="str">
        <f aca="false">IF(H43="　",K43,IF(K43="　",SUM(H43*-1),SUM(K43-H43)))</f>
        <v>　</v>
      </c>
      <c r="O43" s="279"/>
      <c r="P43" s="15"/>
    </row>
    <row r="44" customFormat="false" ht="24" hidden="false" customHeight="true" outlineLevel="0" collapsed="false">
      <c r="B44" s="232"/>
      <c r="C44" s="264"/>
      <c r="D44" s="264"/>
      <c r="E44" s="274"/>
      <c r="F44" s="275"/>
      <c r="G44" s="276"/>
      <c r="H44" s="277" t="str">
        <f aca="false">IF(F44=FALSE(),"　",ROUND(F44*G44,0))</f>
        <v>　</v>
      </c>
      <c r="I44" s="275"/>
      <c r="J44" s="276"/>
      <c r="K44" s="277" t="str">
        <f aca="false">IF(I44=FALSE(),"　",ROUND(I44*J44,0))</f>
        <v>　</v>
      </c>
      <c r="L44" s="278" t="str">
        <f aca="false">IF(F44=0,IF(I44=0,"　",I44),SUM(I44-F44))</f>
        <v>　</v>
      </c>
      <c r="M44" s="277" t="str">
        <f aca="false">IF(G44=0,IF(J44=0,"　",J44),G44)</f>
        <v>　</v>
      </c>
      <c r="N44" s="277" t="str">
        <f aca="false">IF(H44="　",K44,IF(K44="　",SUM(H44*-1),SUM(K44-H44)))</f>
        <v>　</v>
      </c>
      <c r="O44" s="279"/>
      <c r="P44" s="15"/>
    </row>
    <row r="45" customFormat="false" ht="24" hidden="false" customHeight="true" outlineLevel="0" collapsed="false">
      <c r="B45" s="232"/>
      <c r="C45" s="264"/>
      <c r="D45" s="264"/>
      <c r="E45" s="274"/>
      <c r="F45" s="275"/>
      <c r="G45" s="276"/>
      <c r="H45" s="277" t="str">
        <f aca="false">IF(F45=FALSE(),"　",ROUND(F45*G45,0))</f>
        <v>　</v>
      </c>
      <c r="I45" s="275"/>
      <c r="J45" s="276"/>
      <c r="K45" s="277" t="str">
        <f aca="false">IF(I45=FALSE(),"　",ROUND(I45*J45,0))</f>
        <v>　</v>
      </c>
      <c r="L45" s="278" t="str">
        <f aca="false">IF(F45=0,IF(I45=0,"　",I45),SUM(I45-F45))</f>
        <v>　</v>
      </c>
      <c r="M45" s="277" t="str">
        <f aca="false">IF(G45=0,IF(J45=0,"　",J45),G45)</f>
        <v>　</v>
      </c>
      <c r="N45" s="277" t="str">
        <f aca="false">IF(H45="　",K45,IF(K45="　",SUM(H45*-1),SUM(K45-H45)))</f>
        <v>　</v>
      </c>
      <c r="O45" s="279"/>
      <c r="P45" s="15"/>
    </row>
    <row r="46" customFormat="false" ht="24" hidden="false" customHeight="true" outlineLevel="0" collapsed="false">
      <c r="B46" s="232"/>
      <c r="C46" s="264"/>
      <c r="D46" s="264"/>
      <c r="E46" s="274"/>
      <c r="F46" s="275"/>
      <c r="G46" s="276"/>
      <c r="H46" s="277" t="str">
        <f aca="false">IF(F46=FALSE(),"　",ROUND(F46*G46,0))</f>
        <v>　</v>
      </c>
      <c r="I46" s="275"/>
      <c r="J46" s="276"/>
      <c r="K46" s="277" t="str">
        <f aca="false">IF(I46=FALSE(),"　",ROUND(I46*J46,0))</f>
        <v>　</v>
      </c>
      <c r="L46" s="278" t="str">
        <f aca="false">IF(F46=0,IF(I46=0,"　",I46),SUM(I46-F46))</f>
        <v>　</v>
      </c>
      <c r="M46" s="277" t="str">
        <f aca="false">IF(G46=0,IF(J46=0,"　",J46),G46)</f>
        <v>　</v>
      </c>
      <c r="N46" s="277" t="str">
        <f aca="false">IF(H46="　",K46,IF(K46="　",SUM(H46*-1),SUM(K46-H46)))</f>
        <v>　</v>
      </c>
      <c r="O46" s="279"/>
      <c r="P46" s="15"/>
    </row>
    <row r="47" customFormat="false" ht="24" hidden="false" customHeight="true" outlineLevel="0" collapsed="false">
      <c r="B47" s="232"/>
      <c r="C47" s="264"/>
      <c r="D47" s="264"/>
      <c r="E47" s="274"/>
      <c r="F47" s="275"/>
      <c r="G47" s="276"/>
      <c r="H47" s="277" t="str">
        <f aca="false">IF(F47=FALSE(),"　",ROUND(F47*G47,0))</f>
        <v>　</v>
      </c>
      <c r="I47" s="275"/>
      <c r="J47" s="276"/>
      <c r="K47" s="277" t="str">
        <f aca="false">IF(I47=FALSE(),"　",ROUND(I47*J47,0))</f>
        <v>　</v>
      </c>
      <c r="L47" s="278" t="str">
        <f aca="false">IF(F47=0,IF(I47=0,"　",I47),SUM(I47-F47))</f>
        <v>　</v>
      </c>
      <c r="M47" s="277" t="str">
        <f aca="false">IF(G47=0,IF(J47=0,"　",J47),G47)</f>
        <v>　</v>
      </c>
      <c r="N47" s="277" t="str">
        <f aca="false">IF(H47="　",K47,IF(K47="　",SUM(H47*-1),SUM(K47-H47)))</f>
        <v>　</v>
      </c>
      <c r="O47" s="279"/>
      <c r="P47" s="15"/>
    </row>
    <row r="48" customFormat="false" ht="24" hidden="false" customHeight="true" outlineLevel="0" collapsed="false">
      <c r="B48" s="232"/>
      <c r="C48" s="264"/>
      <c r="D48" s="264"/>
      <c r="E48" s="274"/>
      <c r="F48" s="275"/>
      <c r="G48" s="276"/>
      <c r="H48" s="277" t="str">
        <f aca="false">IF(F48=FALSE(),"　",ROUND(F48*G48,0))</f>
        <v>　</v>
      </c>
      <c r="I48" s="275"/>
      <c r="J48" s="276"/>
      <c r="K48" s="277" t="str">
        <f aca="false">IF(I48=FALSE(),"　",ROUND(I48*J48,0))</f>
        <v>　</v>
      </c>
      <c r="L48" s="278" t="str">
        <f aca="false">IF(F48=0,IF(I48=0,"　",I48),SUM(I48-F48))</f>
        <v>　</v>
      </c>
      <c r="M48" s="277" t="str">
        <f aca="false">IF(G48=0,IF(J48=0,"　",J48),G48)</f>
        <v>　</v>
      </c>
      <c r="N48" s="277" t="str">
        <f aca="false">IF(H48="　",K48,IF(K48="　",SUM(H48*-1),SUM(K48-H48)))</f>
        <v>　</v>
      </c>
      <c r="O48" s="279"/>
      <c r="P48" s="15"/>
    </row>
    <row r="49" customFormat="false" ht="24" hidden="false" customHeight="true" outlineLevel="0" collapsed="false">
      <c r="B49" s="232"/>
      <c r="C49" s="264"/>
      <c r="D49" s="264"/>
      <c r="E49" s="274"/>
      <c r="F49" s="275"/>
      <c r="G49" s="276"/>
      <c r="H49" s="277" t="str">
        <f aca="false">IF(F49=FALSE(),"　",ROUND(F49*G49,0))</f>
        <v>　</v>
      </c>
      <c r="I49" s="275"/>
      <c r="J49" s="276"/>
      <c r="K49" s="277" t="str">
        <f aca="false">IF(I49=FALSE(),"　",ROUND(I49*J49,0))</f>
        <v>　</v>
      </c>
      <c r="L49" s="278" t="str">
        <f aca="false">IF(F49=0,IF(I49=0,"　",I49),SUM(I49-F49))</f>
        <v>　</v>
      </c>
      <c r="M49" s="277" t="str">
        <f aca="false">IF(G49=0,IF(J49=0,"　",J49),G49)</f>
        <v>　</v>
      </c>
      <c r="N49" s="277" t="str">
        <f aca="false">IF(H49="　",K49,IF(K49="　",SUM(H49*-1),SUM(K49-H49)))</f>
        <v>　</v>
      </c>
      <c r="O49" s="279"/>
      <c r="P49" s="15"/>
    </row>
    <row r="50" customFormat="false" ht="24" hidden="false" customHeight="true" outlineLevel="0" collapsed="false">
      <c r="B50" s="232"/>
      <c r="C50" s="264"/>
      <c r="D50" s="264"/>
      <c r="E50" s="274"/>
      <c r="F50" s="275"/>
      <c r="G50" s="276"/>
      <c r="H50" s="277" t="str">
        <f aca="false">IF(F50=FALSE(),"　",ROUND(F50*G50,0))</f>
        <v>　</v>
      </c>
      <c r="I50" s="275"/>
      <c r="J50" s="276"/>
      <c r="K50" s="277" t="str">
        <f aca="false">IF(I50=FALSE(),"　",ROUND(I50*J50,0))</f>
        <v>　</v>
      </c>
      <c r="L50" s="278" t="str">
        <f aca="false">IF(F50=0,IF(I50=0,"　",I50),SUM(I50-F50))</f>
        <v>　</v>
      </c>
      <c r="M50" s="277" t="str">
        <f aca="false">IF(G50=0,IF(J50=0,"　",J50),G50)</f>
        <v>　</v>
      </c>
      <c r="N50" s="277" t="str">
        <f aca="false">IF(H50="　",K50,IF(K50="　",SUM(H50*-1),SUM(K50-H50)))</f>
        <v>　</v>
      </c>
      <c r="O50" s="279"/>
      <c r="P50" s="15"/>
    </row>
    <row r="51" customFormat="false" ht="24" hidden="false" customHeight="true" outlineLevel="0" collapsed="false">
      <c r="B51" s="232"/>
      <c r="C51" s="264"/>
      <c r="D51" s="264"/>
      <c r="E51" s="274"/>
      <c r="F51" s="275"/>
      <c r="G51" s="276"/>
      <c r="H51" s="277" t="str">
        <f aca="false">IF(F51=FALSE(),"　",ROUND(F51*G51,0))</f>
        <v>　</v>
      </c>
      <c r="I51" s="275"/>
      <c r="J51" s="276"/>
      <c r="K51" s="277" t="str">
        <f aca="false">IF(I51=FALSE(),"　",ROUND(I51*J51,0))</f>
        <v>　</v>
      </c>
      <c r="L51" s="278" t="str">
        <f aca="false">IF(F51=0,IF(I51=0,"　",I51),SUM(I51-F51))</f>
        <v>　</v>
      </c>
      <c r="M51" s="277" t="str">
        <f aca="false">IF(G51=0,IF(J51=0,"　",J51),G51)</f>
        <v>　</v>
      </c>
      <c r="N51" s="277" t="str">
        <f aca="false">IF(H51="　",K51,IF(K51="　",SUM(H51*-1),SUM(K51-H51)))</f>
        <v>　</v>
      </c>
      <c r="O51" s="279"/>
      <c r="P51" s="15"/>
    </row>
    <row r="52" customFormat="false" ht="24" hidden="false" customHeight="true" outlineLevel="0" collapsed="false">
      <c r="B52" s="232"/>
      <c r="C52" s="264"/>
      <c r="D52" s="264"/>
      <c r="E52" s="274"/>
      <c r="F52" s="275"/>
      <c r="G52" s="276"/>
      <c r="H52" s="277" t="str">
        <f aca="false">IF(F52=FALSE(),"　",ROUND(F52*G52,0))</f>
        <v>　</v>
      </c>
      <c r="I52" s="275"/>
      <c r="J52" s="276"/>
      <c r="K52" s="277" t="str">
        <f aca="false">IF(I52=FALSE(),"　",ROUND(I52*J52,0))</f>
        <v>　</v>
      </c>
      <c r="L52" s="278" t="str">
        <f aca="false">IF(F52=0,IF(I52=0,"　",I52),SUM(I52-F52))</f>
        <v>　</v>
      </c>
      <c r="M52" s="277" t="str">
        <f aca="false">IF(G52=0,IF(J52=0,"　",J52),G52)</f>
        <v>　</v>
      </c>
      <c r="N52" s="277" t="str">
        <f aca="false">IF(H52="　",K52,IF(K52="　",SUM(H52*-1),SUM(K52-H52)))</f>
        <v>　</v>
      </c>
      <c r="O52" s="279"/>
      <c r="P52" s="15"/>
    </row>
    <row r="53" customFormat="false" ht="24" hidden="false" customHeight="true" outlineLevel="0" collapsed="false">
      <c r="B53" s="232"/>
      <c r="C53" s="264"/>
      <c r="D53" s="264"/>
      <c r="E53" s="274"/>
      <c r="F53" s="275"/>
      <c r="G53" s="276"/>
      <c r="H53" s="277" t="str">
        <f aca="false">IF(F53=FALSE(),"　",ROUND(F53*G53,0))</f>
        <v>　</v>
      </c>
      <c r="I53" s="275"/>
      <c r="J53" s="276"/>
      <c r="K53" s="277" t="str">
        <f aca="false">IF(I53=FALSE(),"　",ROUND(I53*J53,0))</f>
        <v>　</v>
      </c>
      <c r="L53" s="278" t="str">
        <f aca="false">IF(F53=0,IF(I53=0,"　",I53),SUM(I53-F53))</f>
        <v>　</v>
      </c>
      <c r="M53" s="277" t="str">
        <f aca="false">IF(G53=0,IF(J53=0,"　",J53),G53)</f>
        <v>　</v>
      </c>
      <c r="N53" s="277" t="str">
        <f aca="false">IF(H53="　",K53,IF(K53="　",SUM(H53*-1),SUM(K53-H53)))</f>
        <v>　</v>
      </c>
      <c r="O53" s="279"/>
      <c r="P53" s="15"/>
    </row>
    <row r="54" customFormat="false" ht="24" hidden="false" customHeight="true" outlineLevel="0" collapsed="false">
      <c r="B54" s="232"/>
      <c r="C54" s="264"/>
      <c r="D54" s="264"/>
      <c r="E54" s="274"/>
      <c r="F54" s="275"/>
      <c r="G54" s="276"/>
      <c r="H54" s="277" t="str">
        <f aca="false">IF(F54=FALSE(),"　",ROUND(F54*G54,0))</f>
        <v>　</v>
      </c>
      <c r="I54" s="275"/>
      <c r="J54" s="276"/>
      <c r="K54" s="277" t="str">
        <f aca="false">IF(I54=FALSE(),"　",ROUND(I54*J54,0))</f>
        <v>　</v>
      </c>
      <c r="L54" s="278" t="str">
        <f aca="false">IF(F54=0,IF(I54=0,"　",I54),SUM(I54-F54))</f>
        <v>　</v>
      </c>
      <c r="M54" s="277" t="str">
        <f aca="false">IF(G54=0,IF(J54=0,"　",J54),G54)</f>
        <v>　</v>
      </c>
      <c r="N54" s="277" t="str">
        <f aca="false">IF(H54="　",K54,IF(K54="　",SUM(H54*-1),SUM(K54-H54)))</f>
        <v>　</v>
      </c>
      <c r="O54" s="279"/>
      <c r="P54" s="15"/>
    </row>
    <row r="55" customFormat="false" ht="24" hidden="false" customHeight="true" outlineLevel="0" collapsed="false">
      <c r="B55" s="232"/>
      <c r="C55" s="264"/>
      <c r="D55" s="264"/>
      <c r="E55" s="274"/>
      <c r="F55" s="275"/>
      <c r="G55" s="276"/>
      <c r="H55" s="277" t="str">
        <f aca="false">IF(F55=FALSE(),"　",ROUND(F55*G55,0))</f>
        <v>　</v>
      </c>
      <c r="I55" s="275"/>
      <c r="J55" s="276"/>
      <c r="K55" s="277" t="str">
        <f aca="false">IF(I55=FALSE(),"　",ROUND(I55*J55,0))</f>
        <v>　</v>
      </c>
      <c r="L55" s="278" t="str">
        <f aca="false">IF(F55=0,IF(I55=0,"　",I55),SUM(I55-F55))</f>
        <v>　</v>
      </c>
      <c r="M55" s="277" t="str">
        <f aca="false">IF(G55=0,IF(J55=0,"　",J55),G55)</f>
        <v>　</v>
      </c>
      <c r="N55" s="277" t="str">
        <f aca="false">IF(H55="　",K55,IF(K55="　",SUM(H55*-1),SUM(K55-H55)))</f>
        <v>　</v>
      </c>
      <c r="O55" s="279"/>
      <c r="P55" s="15"/>
    </row>
    <row r="56" customFormat="false" ht="24" hidden="false" customHeight="true" outlineLevel="0" collapsed="false">
      <c r="B56" s="232"/>
      <c r="C56" s="264"/>
      <c r="D56" s="264"/>
      <c r="E56" s="274"/>
      <c r="F56" s="275"/>
      <c r="G56" s="276"/>
      <c r="H56" s="277" t="str">
        <f aca="false">IF(F56=FALSE(),"　",ROUND(F56*G56,0))</f>
        <v>　</v>
      </c>
      <c r="I56" s="275"/>
      <c r="J56" s="276"/>
      <c r="K56" s="277" t="str">
        <f aca="false">IF(I56=FALSE(),"　",ROUND(I56*J56,0))</f>
        <v>　</v>
      </c>
      <c r="L56" s="278" t="str">
        <f aca="false">IF(F56=0,IF(I56=0,"　",I56),SUM(I56-F56))</f>
        <v>　</v>
      </c>
      <c r="M56" s="277" t="str">
        <f aca="false">IF(G56=0,IF(J56=0,"　",J56),G56)</f>
        <v>　</v>
      </c>
      <c r="N56" s="277" t="str">
        <f aca="false">IF(H56="　",K56,IF(K56="　",SUM(H56*-1),SUM(K56-H56)))</f>
        <v>　</v>
      </c>
      <c r="O56" s="279"/>
      <c r="P56" s="15"/>
    </row>
    <row r="57" customFormat="false" ht="24" hidden="false" customHeight="true" outlineLevel="0" collapsed="false">
      <c r="B57" s="232"/>
      <c r="C57" s="264"/>
      <c r="D57" s="264"/>
      <c r="E57" s="274"/>
      <c r="F57" s="275"/>
      <c r="G57" s="276"/>
      <c r="H57" s="277" t="str">
        <f aca="false">IF(F57=FALSE(),"　",ROUND(F57*G57,0))</f>
        <v>　</v>
      </c>
      <c r="I57" s="275"/>
      <c r="J57" s="276"/>
      <c r="K57" s="277" t="str">
        <f aca="false">IF(I57=FALSE(),"　",ROUND(I57*J57,0))</f>
        <v>　</v>
      </c>
      <c r="L57" s="278" t="str">
        <f aca="false">IF(F57=0,IF(I57=0,"　",I57),SUM(I57-F57))</f>
        <v>　</v>
      </c>
      <c r="M57" s="277" t="str">
        <f aca="false">IF(G57=0,IF(J57=0,"　",J57),G57)</f>
        <v>　</v>
      </c>
      <c r="N57" s="277" t="str">
        <f aca="false">IF(H57="　",K57,IF(K57="　",SUM(H57*-1),SUM(K57-H57)))</f>
        <v>　</v>
      </c>
      <c r="O57" s="279"/>
      <c r="P57" s="15"/>
    </row>
    <row r="58" customFormat="false" ht="24" hidden="false" customHeight="true" outlineLevel="0" collapsed="false">
      <c r="B58" s="232"/>
      <c r="C58" s="264"/>
      <c r="D58" s="264"/>
      <c r="E58" s="274"/>
      <c r="F58" s="275"/>
      <c r="G58" s="276"/>
      <c r="H58" s="277" t="str">
        <f aca="false">IF(F58=FALSE(),"　",ROUND(F58*G58,0))</f>
        <v>　</v>
      </c>
      <c r="I58" s="275"/>
      <c r="J58" s="276"/>
      <c r="K58" s="277" t="str">
        <f aca="false">IF(I58=FALSE(),"　",ROUND(I58*J58,0))</f>
        <v>　</v>
      </c>
      <c r="L58" s="278" t="str">
        <f aca="false">IF(F58=0,IF(I58=0,"　",I58),SUM(I58-F58))</f>
        <v>　</v>
      </c>
      <c r="M58" s="277" t="str">
        <f aca="false">IF(G58=0,IF(J58=0,"　",J58),G58)</f>
        <v>　</v>
      </c>
      <c r="N58" s="277" t="str">
        <f aca="false">IF(H58="　",K58,IF(K58="　",SUM(H58*-1),SUM(K58-H58)))</f>
        <v>　</v>
      </c>
      <c r="O58" s="279"/>
      <c r="P58" s="15"/>
    </row>
    <row r="59" customFormat="false" ht="24" hidden="false" customHeight="true" outlineLevel="0" collapsed="false">
      <c r="B59" s="232"/>
      <c r="C59" s="264"/>
      <c r="D59" s="264"/>
      <c r="E59" s="274"/>
      <c r="F59" s="275"/>
      <c r="G59" s="276"/>
      <c r="H59" s="277" t="str">
        <f aca="false">IF(F59=FALSE(),"　",ROUND(F59*G59,0))</f>
        <v>　</v>
      </c>
      <c r="I59" s="275"/>
      <c r="J59" s="276"/>
      <c r="K59" s="277" t="str">
        <f aca="false">IF(I59=FALSE(),"　",ROUND(I59*J59,0))</f>
        <v>　</v>
      </c>
      <c r="L59" s="278" t="str">
        <f aca="false">IF(F59=0,IF(I59=0,"　",I59),SUM(I59-F59))</f>
        <v>　</v>
      </c>
      <c r="M59" s="277" t="str">
        <f aca="false">IF(G59=0,IF(J59=0,"　",J59),G59)</f>
        <v>　</v>
      </c>
      <c r="N59" s="277" t="str">
        <f aca="false">IF(H59="　",K59,IF(K59="　",SUM(H59*-1),SUM(K59-H59)))</f>
        <v>　</v>
      </c>
      <c r="O59" s="279"/>
      <c r="P59" s="15"/>
    </row>
    <row r="60" customFormat="false" ht="24" hidden="false" customHeight="true" outlineLevel="0" collapsed="false">
      <c r="B60" s="232"/>
      <c r="C60" s="264"/>
      <c r="D60" s="264"/>
      <c r="E60" s="274"/>
      <c r="F60" s="275"/>
      <c r="G60" s="276"/>
      <c r="H60" s="277" t="str">
        <f aca="false">IF(F60=FALSE(),"　",ROUND(F60*G60,0))</f>
        <v>　</v>
      </c>
      <c r="I60" s="275"/>
      <c r="J60" s="276"/>
      <c r="K60" s="277" t="str">
        <f aca="false">IF(I60=FALSE(),"　",ROUND(I60*J60,0))</f>
        <v>　</v>
      </c>
      <c r="L60" s="278" t="str">
        <f aca="false">IF(F60=0,IF(I60=0,"　",I60),SUM(I60-F60))</f>
        <v>　</v>
      </c>
      <c r="M60" s="277" t="str">
        <f aca="false">IF(G60=0,IF(J60=0,"　",J60),G60)</f>
        <v>　</v>
      </c>
      <c r="N60" s="277" t="str">
        <f aca="false">IF(H60="　",K60,IF(K60="　",SUM(H60*-1),SUM(K60-H60)))</f>
        <v>　</v>
      </c>
      <c r="O60" s="279"/>
      <c r="P60" s="15"/>
    </row>
    <row r="61" customFormat="false" ht="24" hidden="false" customHeight="true" outlineLevel="0" collapsed="false">
      <c r="B61" s="232"/>
      <c r="C61" s="264"/>
      <c r="D61" s="264"/>
      <c r="E61" s="274"/>
      <c r="F61" s="275"/>
      <c r="G61" s="276"/>
      <c r="H61" s="277" t="str">
        <f aca="false">IF(F61=FALSE(),"　",ROUND(F61*G61,0))</f>
        <v>　</v>
      </c>
      <c r="I61" s="275"/>
      <c r="J61" s="276"/>
      <c r="K61" s="277" t="str">
        <f aca="false">IF(I61=FALSE(),"　",ROUND(I61*J61,0))</f>
        <v>　</v>
      </c>
      <c r="L61" s="278" t="str">
        <f aca="false">IF(F61=0,IF(I61=0,"　",I61),SUM(I61-F61))</f>
        <v>　</v>
      </c>
      <c r="M61" s="277" t="str">
        <f aca="false">IF(G61=0,IF(J61=0,"　",J61),G61)</f>
        <v>　</v>
      </c>
      <c r="N61" s="277" t="str">
        <f aca="false">IF(H61="　",K61,IF(K61="　",SUM(H61*-1),SUM(K61-H61)))</f>
        <v>　</v>
      </c>
      <c r="O61" s="279"/>
      <c r="P61" s="15"/>
    </row>
    <row r="62" customFormat="false" ht="24" hidden="false" customHeight="true" outlineLevel="0" collapsed="false">
      <c r="B62" s="232"/>
      <c r="C62" s="264"/>
      <c r="D62" s="264"/>
      <c r="E62" s="274"/>
      <c r="F62" s="275"/>
      <c r="G62" s="276"/>
      <c r="H62" s="277" t="str">
        <f aca="false">IF(F62=FALSE(),"　",ROUND(F62*G62,0))</f>
        <v>　</v>
      </c>
      <c r="I62" s="275"/>
      <c r="J62" s="276"/>
      <c r="K62" s="277" t="str">
        <f aca="false">IF(I62=FALSE(),"　",ROUND(I62*J62,0))</f>
        <v>　</v>
      </c>
      <c r="L62" s="278" t="str">
        <f aca="false">IF(F62=0,IF(I62=0,"　",I62),SUM(I62-F62))</f>
        <v>　</v>
      </c>
      <c r="M62" s="277" t="str">
        <f aca="false">IF(G62=0,IF(J62=0,"　",J62),G62)</f>
        <v>　</v>
      </c>
      <c r="N62" s="277" t="str">
        <f aca="false">IF(H62="　",K62,IF(K62="　",SUM(H62*-1),SUM(K62-H62)))</f>
        <v>　</v>
      </c>
      <c r="O62" s="279"/>
      <c r="P62" s="15"/>
    </row>
    <row r="63" customFormat="false" ht="24" hidden="false" customHeight="true" outlineLevel="0" collapsed="false">
      <c r="B63" s="232"/>
      <c r="C63" s="264"/>
      <c r="D63" s="264"/>
      <c r="E63" s="274"/>
      <c r="F63" s="275"/>
      <c r="G63" s="276"/>
      <c r="H63" s="277" t="str">
        <f aca="false">IF(F63=FALSE(),"　",ROUND(F63*G63,0))</f>
        <v>　</v>
      </c>
      <c r="I63" s="275"/>
      <c r="J63" s="276"/>
      <c r="K63" s="277" t="str">
        <f aca="false">IF(I63=FALSE(),"　",ROUND(I63*J63,0))</f>
        <v>　</v>
      </c>
      <c r="L63" s="278" t="str">
        <f aca="false">IF(F63=0,IF(I63=0,"　",I63),SUM(I63-F63))</f>
        <v>　</v>
      </c>
      <c r="M63" s="277" t="str">
        <f aca="false">IF(G63=0,IF(J63=0,"　",J63),G63)</f>
        <v>　</v>
      </c>
      <c r="N63" s="277" t="str">
        <f aca="false">IF(H63="　",K63,IF(K63="　",SUM(H63*-1),SUM(K63-H63)))</f>
        <v>　</v>
      </c>
      <c r="O63" s="279"/>
      <c r="P63" s="15"/>
    </row>
    <row r="64" customFormat="false" ht="24" hidden="false" customHeight="true" outlineLevel="0" collapsed="false">
      <c r="B64" s="232"/>
      <c r="C64" s="264"/>
      <c r="D64" s="264"/>
      <c r="E64" s="274"/>
      <c r="F64" s="275"/>
      <c r="G64" s="276"/>
      <c r="H64" s="277" t="str">
        <f aca="false">IF(F64=FALSE(),"　",ROUND(F64*G64,0))</f>
        <v>　</v>
      </c>
      <c r="I64" s="275"/>
      <c r="J64" s="276"/>
      <c r="K64" s="277" t="str">
        <f aca="false">IF(I64=FALSE(),"　",ROUND(I64*J64,0))</f>
        <v>　</v>
      </c>
      <c r="L64" s="278" t="str">
        <f aca="false">IF(F64=0,IF(I64=0,"　",I64),SUM(I64-F64))</f>
        <v>　</v>
      </c>
      <c r="M64" s="277" t="str">
        <f aca="false">IF(G64=0,IF(J64=0,"　",J64),G64)</f>
        <v>　</v>
      </c>
      <c r="N64" s="277" t="str">
        <f aca="false">IF(H64="　",K64,IF(K64="　",SUM(H64*-1),SUM(K64-H64)))</f>
        <v>　</v>
      </c>
      <c r="O64" s="279"/>
      <c r="P64" s="15"/>
    </row>
    <row r="65" customFormat="false" ht="24" hidden="false" customHeight="true" outlineLevel="0" collapsed="false">
      <c r="B65" s="232"/>
      <c r="C65" s="264"/>
      <c r="D65" s="264"/>
      <c r="E65" s="274"/>
      <c r="F65" s="275"/>
      <c r="G65" s="276"/>
      <c r="H65" s="277" t="str">
        <f aca="false">IF(F65=FALSE(),"　",ROUND(F65*G65,0))</f>
        <v>　</v>
      </c>
      <c r="I65" s="275"/>
      <c r="J65" s="276"/>
      <c r="K65" s="277" t="str">
        <f aca="false">IF(I65=FALSE(),"　",ROUND(I65*J65,0))</f>
        <v>　</v>
      </c>
      <c r="L65" s="278" t="str">
        <f aca="false">IF(F65=0,IF(I65=0,"　",I65),SUM(I65-F65))</f>
        <v>　</v>
      </c>
      <c r="M65" s="277" t="str">
        <f aca="false">IF(G65=0,IF(J65=0,"　",J65),G65)</f>
        <v>　</v>
      </c>
      <c r="N65" s="277" t="str">
        <f aca="false">IF(H65="　",K65,IF(K65="　",SUM(H65*-1),SUM(K65-H65)))</f>
        <v>　</v>
      </c>
      <c r="O65" s="279"/>
      <c r="P65" s="15"/>
    </row>
    <row r="66" customFormat="false" ht="24" hidden="false" customHeight="true" outlineLevel="0" collapsed="false">
      <c r="B66" s="232"/>
      <c r="C66" s="264"/>
      <c r="D66" s="264"/>
      <c r="E66" s="274"/>
      <c r="F66" s="275"/>
      <c r="G66" s="276"/>
      <c r="H66" s="277" t="str">
        <f aca="false">IF(F66=FALSE(),"　",ROUND(F66*G66,0))</f>
        <v>　</v>
      </c>
      <c r="I66" s="275"/>
      <c r="J66" s="276"/>
      <c r="K66" s="277" t="str">
        <f aca="false">IF(I66=FALSE(),"　",ROUND(I66*J66,0))</f>
        <v>　</v>
      </c>
      <c r="L66" s="278" t="str">
        <f aca="false">IF(F66=0,IF(I66=0,"　",I66),SUM(I66-F66))</f>
        <v>　</v>
      </c>
      <c r="M66" s="277" t="str">
        <f aca="false">IF(G66=0,IF(J66=0,"　",J66),G66)</f>
        <v>　</v>
      </c>
      <c r="N66" s="277" t="str">
        <f aca="false">IF(H66="　",K66,IF(K66="　",SUM(H66*-1),SUM(K66-H66)))</f>
        <v>　</v>
      </c>
      <c r="O66" s="279"/>
      <c r="P66" s="15"/>
    </row>
    <row r="67" customFormat="false" ht="24" hidden="false" customHeight="true" outlineLevel="0" collapsed="false">
      <c r="B67" s="232"/>
      <c r="C67" s="264"/>
      <c r="D67" s="264"/>
      <c r="E67" s="274"/>
      <c r="F67" s="275"/>
      <c r="G67" s="276"/>
      <c r="H67" s="277" t="str">
        <f aca="false">IF(F67=FALSE(),"　",ROUND(F67*G67,0))</f>
        <v>　</v>
      </c>
      <c r="I67" s="275"/>
      <c r="J67" s="276"/>
      <c r="K67" s="277" t="str">
        <f aca="false">IF(I67=FALSE(),"　",ROUND(I67*J67,0))</f>
        <v>　</v>
      </c>
      <c r="L67" s="278" t="str">
        <f aca="false">IF(F67=0,IF(I67=0,"　",I67),SUM(I67-F67))</f>
        <v>　</v>
      </c>
      <c r="M67" s="277" t="str">
        <f aca="false">IF(G67=0,IF(J67=0,"　",J67),G67)</f>
        <v>　</v>
      </c>
      <c r="N67" s="277" t="str">
        <f aca="false">IF(H67="　",K67,IF(K67="　",SUM(H67*-1),SUM(K67-H67)))</f>
        <v>　</v>
      </c>
      <c r="O67" s="279"/>
      <c r="P67" s="15"/>
    </row>
    <row r="68" customFormat="false" ht="24" hidden="false" customHeight="true" outlineLevel="0" collapsed="false">
      <c r="B68" s="232"/>
      <c r="C68" s="264"/>
      <c r="D68" s="264"/>
      <c r="E68" s="274"/>
      <c r="F68" s="275"/>
      <c r="G68" s="276"/>
      <c r="H68" s="277" t="str">
        <f aca="false">IF(F68=FALSE(),"　",ROUND(F68*G68,0))</f>
        <v>　</v>
      </c>
      <c r="I68" s="275"/>
      <c r="J68" s="276"/>
      <c r="K68" s="277" t="str">
        <f aca="false">IF(I68=FALSE(),"　",ROUND(I68*J68,0))</f>
        <v>　</v>
      </c>
      <c r="L68" s="278" t="str">
        <f aca="false">IF(F68=0,IF(I68=0,"　",I68),SUM(I68-F68))</f>
        <v>　</v>
      </c>
      <c r="M68" s="277" t="str">
        <f aca="false">IF(G68=0,IF(J68=0,"　",J68),G68)</f>
        <v>　</v>
      </c>
      <c r="N68" s="277" t="str">
        <f aca="false">IF(H68="　",K68,IF(K68="　",SUM(H68*-1),SUM(K68-H68)))</f>
        <v>　</v>
      </c>
      <c r="O68" s="279"/>
      <c r="P68" s="15"/>
    </row>
    <row r="69" customFormat="false" ht="24" hidden="false" customHeight="true" outlineLevel="0" collapsed="false">
      <c r="B69" s="232"/>
      <c r="C69" s="264"/>
      <c r="D69" s="264"/>
      <c r="E69" s="274"/>
      <c r="F69" s="275"/>
      <c r="G69" s="276"/>
      <c r="H69" s="277" t="str">
        <f aca="false">IF(F69=FALSE(),"　",ROUND(F69*G69,0))</f>
        <v>　</v>
      </c>
      <c r="I69" s="275"/>
      <c r="J69" s="276"/>
      <c r="K69" s="277" t="str">
        <f aca="false">IF(I69=FALSE(),"　",ROUND(I69*J69,0))</f>
        <v>　</v>
      </c>
      <c r="L69" s="278" t="str">
        <f aca="false">IF(F69=0,IF(I69=0,"　",I69),SUM(I69-F69))</f>
        <v>　</v>
      </c>
      <c r="M69" s="277" t="str">
        <f aca="false">IF(G69=0,IF(J69=0,"　",J69),G69)</f>
        <v>　</v>
      </c>
      <c r="N69" s="277" t="str">
        <f aca="false">IF(H69="　",K69,IF(K69="　",SUM(H69*-1),SUM(K69-H69)))</f>
        <v>　</v>
      </c>
      <c r="O69" s="279"/>
      <c r="P69" s="15"/>
    </row>
    <row r="70" customFormat="false" ht="24" hidden="false" customHeight="true" outlineLevel="0" collapsed="false">
      <c r="B70" s="232"/>
      <c r="C70" s="264"/>
      <c r="D70" s="264"/>
      <c r="E70" s="274"/>
      <c r="F70" s="275"/>
      <c r="G70" s="276"/>
      <c r="H70" s="277" t="str">
        <f aca="false">IF(F70=FALSE(),"　",ROUND(F70*G70,0))</f>
        <v>　</v>
      </c>
      <c r="I70" s="275"/>
      <c r="J70" s="276"/>
      <c r="K70" s="277" t="str">
        <f aca="false">IF(I70=FALSE(),"　",ROUND(I70*J70,0))</f>
        <v>　</v>
      </c>
      <c r="L70" s="278" t="str">
        <f aca="false">IF(F70=0,IF(I70=0,"　",I70),SUM(I70-F70))</f>
        <v>　</v>
      </c>
      <c r="M70" s="277" t="str">
        <f aca="false">IF(G70=0,IF(J70=0,"　",J70),G70)</f>
        <v>　</v>
      </c>
      <c r="N70" s="277" t="str">
        <f aca="false">IF(H70="　",K70,IF(K70="　",SUM(H70*-1),SUM(K70-H70)))</f>
        <v>　</v>
      </c>
      <c r="O70" s="279"/>
      <c r="P70" s="15"/>
    </row>
    <row r="71" customFormat="false" ht="24" hidden="false" customHeight="true" outlineLevel="0" collapsed="false">
      <c r="B71" s="232"/>
      <c r="C71" s="264"/>
      <c r="D71" s="264"/>
      <c r="E71" s="274"/>
      <c r="F71" s="275"/>
      <c r="G71" s="276"/>
      <c r="H71" s="277" t="str">
        <f aca="false">IF(F71=FALSE(),"　",ROUND(F71*G71,0))</f>
        <v>　</v>
      </c>
      <c r="I71" s="275"/>
      <c r="J71" s="276"/>
      <c r="K71" s="277" t="str">
        <f aca="false">IF(I71=FALSE(),"　",ROUND(I71*J71,0))</f>
        <v>　</v>
      </c>
      <c r="L71" s="278" t="str">
        <f aca="false">IF(F71=0,IF(I71=0,"　",I71),SUM(I71-F71))</f>
        <v>　</v>
      </c>
      <c r="M71" s="277" t="str">
        <f aca="false">IF(G71=0,IF(J71=0,"　",J71),G71)</f>
        <v>　</v>
      </c>
      <c r="N71" s="277" t="str">
        <f aca="false">IF(H71="　",K71,IF(K71="　",SUM(H71*-1),SUM(K71-H71)))</f>
        <v>　</v>
      </c>
      <c r="O71" s="279"/>
      <c r="P71" s="15"/>
    </row>
    <row r="72" customFormat="false" ht="24" hidden="false" customHeight="true" outlineLevel="0" collapsed="false">
      <c r="B72" s="232"/>
      <c r="C72" s="264"/>
      <c r="D72" s="264"/>
      <c r="E72" s="274"/>
      <c r="F72" s="275"/>
      <c r="G72" s="276"/>
      <c r="H72" s="277" t="str">
        <f aca="false">IF(F72=FALSE(),"　",ROUND(F72*G72,0))</f>
        <v>　</v>
      </c>
      <c r="I72" s="275"/>
      <c r="J72" s="276"/>
      <c r="K72" s="277" t="str">
        <f aca="false">IF(I72=FALSE(),"　",ROUND(I72*J72,0))</f>
        <v>　</v>
      </c>
      <c r="L72" s="278" t="str">
        <f aca="false">IF(F72=0,IF(I72=0,"　",I72),SUM(I72-F72))</f>
        <v>　</v>
      </c>
      <c r="M72" s="277" t="str">
        <f aca="false">IF(G72=0,IF(J72=0,"　",J72),G72)</f>
        <v>　</v>
      </c>
      <c r="N72" s="277" t="str">
        <f aca="false">IF(H72="　",K72,IF(K72="　",SUM(H72*-1),SUM(K72-H72)))</f>
        <v>　</v>
      </c>
      <c r="O72" s="279"/>
      <c r="P72" s="15"/>
    </row>
    <row r="73" customFormat="false" ht="24" hidden="false" customHeight="true" outlineLevel="0" collapsed="false">
      <c r="B73" s="232"/>
      <c r="C73" s="264"/>
      <c r="D73" s="264"/>
      <c r="E73" s="274"/>
      <c r="F73" s="275"/>
      <c r="G73" s="276"/>
      <c r="H73" s="277" t="str">
        <f aca="false">IF(F73=FALSE(),"　",ROUND(F73*G73,0))</f>
        <v>　</v>
      </c>
      <c r="I73" s="275"/>
      <c r="J73" s="276"/>
      <c r="K73" s="277" t="str">
        <f aca="false">IF(I73=FALSE(),"　",ROUND(I73*J73,0))</f>
        <v>　</v>
      </c>
      <c r="L73" s="278" t="str">
        <f aca="false">IF(F73=0,IF(I73=0,"　",I73),SUM(I73-F73))</f>
        <v>　</v>
      </c>
      <c r="M73" s="277" t="str">
        <f aca="false">IF(G73=0,IF(J73=0,"　",J73),G73)</f>
        <v>　</v>
      </c>
      <c r="N73" s="277" t="str">
        <f aca="false">IF(H73="　",K73,IF(K73="　",SUM(H73*-1),SUM(K73-H73)))</f>
        <v>　</v>
      </c>
      <c r="O73" s="279"/>
      <c r="P73" s="15"/>
    </row>
    <row r="74" customFormat="false" ht="24" hidden="false" customHeight="true" outlineLevel="0" collapsed="false">
      <c r="B74" s="232"/>
      <c r="C74" s="264"/>
      <c r="D74" s="264"/>
      <c r="E74" s="274"/>
      <c r="F74" s="275"/>
      <c r="G74" s="276"/>
      <c r="H74" s="277" t="str">
        <f aca="false">IF(F74=FALSE(),"　",ROUND(F74*G74,0))</f>
        <v>　</v>
      </c>
      <c r="I74" s="275"/>
      <c r="J74" s="276"/>
      <c r="K74" s="277" t="str">
        <f aca="false">IF(I74=FALSE(),"　",ROUND(I74*J74,0))</f>
        <v>　</v>
      </c>
      <c r="L74" s="278" t="str">
        <f aca="false">IF(F74=0,IF(I74=0,"　",I74),SUM(I74-F74))</f>
        <v>　</v>
      </c>
      <c r="M74" s="277" t="str">
        <f aca="false">IF(G74=0,IF(J74=0,"　",J74),G74)</f>
        <v>　</v>
      </c>
      <c r="N74" s="277" t="str">
        <f aca="false">IF(H74="　",K74,IF(K74="　",SUM(H74*-1),SUM(K74-H74)))</f>
        <v>　</v>
      </c>
      <c r="O74" s="279"/>
      <c r="P74" s="15"/>
    </row>
    <row r="75" customFormat="false" ht="24" hidden="false" customHeight="true" outlineLevel="0" collapsed="false">
      <c r="B75" s="232"/>
      <c r="C75" s="264"/>
      <c r="D75" s="264"/>
      <c r="E75" s="274"/>
      <c r="F75" s="275"/>
      <c r="G75" s="276"/>
      <c r="H75" s="277" t="str">
        <f aca="false">IF(F75=FALSE(),"　",ROUND(F75*G75,0))</f>
        <v>　</v>
      </c>
      <c r="I75" s="275"/>
      <c r="J75" s="276"/>
      <c r="K75" s="277" t="str">
        <f aca="false">IF(I75=FALSE(),"　",ROUND(I75*J75,0))</f>
        <v>　</v>
      </c>
      <c r="L75" s="278" t="str">
        <f aca="false">IF(F75=0,IF(I75=0,"　",I75),SUM(I75-F75))</f>
        <v>　</v>
      </c>
      <c r="M75" s="277" t="str">
        <f aca="false">IF(G75=0,IF(J75=0,"　",J75),G75)</f>
        <v>　</v>
      </c>
      <c r="N75" s="277" t="str">
        <f aca="false">IF(H75="　",K75,IF(K75="　",SUM(H75*-1),SUM(K75-H75)))</f>
        <v>　</v>
      </c>
      <c r="O75" s="279"/>
      <c r="P75" s="15"/>
    </row>
    <row r="76" customFormat="false" ht="24" hidden="false" customHeight="true" outlineLevel="0" collapsed="false">
      <c r="B76" s="232"/>
      <c r="C76" s="264"/>
      <c r="D76" s="264"/>
      <c r="E76" s="274"/>
      <c r="F76" s="275"/>
      <c r="G76" s="276"/>
      <c r="H76" s="277" t="str">
        <f aca="false">IF(F76=FALSE(),"　",ROUND(F76*G76,0))</f>
        <v>　</v>
      </c>
      <c r="I76" s="275"/>
      <c r="J76" s="276"/>
      <c r="K76" s="277" t="str">
        <f aca="false">IF(I76=FALSE(),"　",ROUND(I76*J76,0))</f>
        <v>　</v>
      </c>
      <c r="L76" s="278" t="str">
        <f aca="false">IF(F76=0,IF(I76=0,"　",I76),SUM(I76-F76))</f>
        <v>　</v>
      </c>
      <c r="M76" s="277" t="str">
        <f aca="false">IF(G76=0,IF(J76=0,"　",J76),G76)</f>
        <v>　</v>
      </c>
      <c r="N76" s="277" t="str">
        <f aca="false">IF(H76="　",K76,IF(K76="　",SUM(H76*-1),SUM(K76-H76)))</f>
        <v>　</v>
      </c>
      <c r="O76" s="279"/>
      <c r="P76" s="15"/>
    </row>
    <row r="77" customFormat="false" ht="24" hidden="false" customHeight="true" outlineLevel="0" collapsed="false">
      <c r="B77" s="232"/>
      <c r="C77" s="264"/>
      <c r="D77" s="264"/>
      <c r="E77" s="274"/>
      <c r="F77" s="275"/>
      <c r="G77" s="276"/>
      <c r="H77" s="277" t="str">
        <f aca="false">IF(F77=FALSE(),"　",ROUND(F77*G77,0))</f>
        <v>　</v>
      </c>
      <c r="I77" s="275"/>
      <c r="J77" s="276"/>
      <c r="K77" s="277" t="str">
        <f aca="false">IF(I77=FALSE(),"　",ROUND(I77*J77,0))</f>
        <v>　</v>
      </c>
      <c r="L77" s="278" t="str">
        <f aca="false">IF(F77=0,IF(I77=0,"　",I77),SUM(I77-F77))</f>
        <v>　</v>
      </c>
      <c r="M77" s="277" t="str">
        <f aca="false">IF(G77=0,IF(J77=0,"　",J77),G77)</f>
        <v>　</v>
      </c>
      <c r="N77" s="277" t="str">
        <f aca="false">IF(H77="　",K77,IF(K77="　",SUM(H77*-1),SUM(K77-H77)))</f>
        <v>　</v>
      </c>
      <c r="O77" s="279"/>
      <c r="P77" s="15"/>
    </row>
    <row r="78" customFormat="false" ht="24" hidden="false" customHeight="true" outlineLevel="0" collapsed="false">
      <c r="B78" s="232"/>
      <c r="C78" s="264"/>
      <c r="D78" s="264"/>
      <c r="E78" s="274"/>
      <c r="F78" s="275"/>
      <c r="G78" s="276"/>
      <c r="H78" s="277" t="str">
        <f aca="false">IF(F78=FALSE(),"　",ROUND(F78*G78,0))</f>
        <v>　</v>
      </c>
      <c r="I78" s="275"/>
      <c r="J78" s="276"/>
      <c r="K78" s="277" t="str">
        <f aca="false">IF(I78=FALSE(),"　",ROUND(I78*J78,0))</f>
        <v>　</v>
      </c>
      <c r="L78" s="278" t="str">
        <f aca="false">IF(F78=0,IF(I78=0,"　",I78),SUM(I78-F78))</f>
        <v>　</v>
      </c>
      <c r="M78" s="277" t="str">
        <f aca="false">IF(G78=0,IF(J78=0,"　",J78),G78)</f>
        <v>　</v>
      </c>
      <c r="N78" s="277" t="str">
        <f aca="false">IF(H78="　",K78,IF(K78="　",SUM(H78*-1),SUM(K78-H78)))</f>
        <v>　</v>
      </c>
      <c r="O78" s="279"/>
      <c r="P78" s="15"/>
    </row>
    <row r="79" customFormat="false" ht="24" hidden="false" customHeight="true" outlineLevel="0" collapsed="false">
      <c r="B79" s="232"/>
      <c r="C79" s="264"/>
      <c r="D79" s="264"/>
      <c r="E79" s="274"/>
      <c r="F79" s="275"/>
      <c r="G79" s="276"/>
      <c r="H79" s="277" t="str">
        <f aca="false">IF(F79=FALSE(),"　",ROUND(F79*G79,0))</f>
        <v>　</v>
      </c>
      <c r="I79" s="275"/>
      <c r="J79" s="276"/>
      <c r="K79" s="277" t="str">
        <f aca="false">IF(I79=FALSE(),"　",ROUND(I79*J79,0))</f>
        <v>　</v>
      </c>
      <c r="L79" s="278" t="str">
        <f aca="false">IF(F79=0,IF(I79=0,"　",I79),SUM(I79-F79))</f>
        <v>　</v>
      </c>
      <c r="M79" s="277" t="str">
        <f aca="false">IF(G79=0,IF(J79=0,"　",J79),G79)</f>
        <v>　</v>
      </c>
      <c r="N79" s="277" t="str">
        <f aca="false">IF(H79="　",K79,IF(K79="　",SUM(H79*-1),SUM(K79-H79)))</f>
        <v>　</v>
      </c>
      <c r="O79" s="279"/>
      <c r="P79" s="15"/>
    </row>
    <row r="80" customFormat="false" ht="24" hidden="false" customHeight="true" outlineLevel="0" collapsed="false">
      <c r="B80" s="232"/>
      <c r="C80" s="264"/>
      <c r="D80" s="264"/>
      <c r="E80" s="274"/>
      <c r="F80" s="275"/>
      <c r="G80" s="276"/>
      <c r="H80" s="277" t="str">
        <f aca="false">IF(F80=FALSE(),"　",ROUND(F80*G80,0))</f>
        <v>　</v>
      </c>
      <c r="I80" s="275"/>
      <c r="J80" s="276"/>
      <c r="K80" s="277" t="str">
        <f aca="false">IF(I80=FALSE(),"　",ROUND(I80*J80,0))</f>
        <v>　</v>
      </c>
      <c r="L80" s="278" t="str">
        <f aca="false">IF(F80=0,IF(I80=0,"　",I80),SUM(I80-F80))</f>
        <v>　</v>
      </c>
      <c r="M80" s="277" t="str">
        <f aca="false">IF(G80=0,IF(J80=0,"　",J80),G80)</f>
        <v>　</v>
      </c>
      <c r="N80" s="277" t="str">
        <f aca="false">IF(H80="　",K80,IF(K80="　",SUM(H80*-1),SUM(K80-H80)))</f>
        <v>　</v>
      </c>
      <c r="O80" s="279"/>
      <c r="P80" s="15"/>
    </row>
    <row r="81" customFormat="false" ht="24" hidden="false" customHeight="true" outlineLevel="0" collapsed="false">
      <c r="B81" s="232"/>
      <c r="C81" s="264"/>
      <c r="D81" s="264"/>
      <c r="E81" s="274"/>
      <c r="F81" s="275"/>
      <c r="G81" s="276"/>
      <c r="H81" s="277" t="str">
        <f aca="false">IF(F81=FALSE(),"　",ROUND(F81*G81,0))</f>
        <v>　</v>
      </c>
      <c r="I81" s="275"/>
      <c r="J81" s="276"/>
      <c r="K81" s="277" t="str">
        <f aca="false">IF(I81=FALSE(),"　",ROUND(I81*J81,0))</f>
        <v>　</v>
      </c>
      <c r="L81" s="278" t="str">
        <f aca="false">IF(F81=0,IF(I81=0,"　",I81),SUM(I81-F81))</f>
        <v>　</v>
      </c>
      <c r="M81" s="277" t="str">
        <f aca="false">IF(G81=0,IF(J81=0,"　",J81),G81)</f>
        <v>　</v>
      </c>
      <c r="N81" s="277" t="str">
        <f aca="false">IF(H81="　",K81,IF(K81="　",SUM(H81*-1),SUM(K81-H81)))</f>
        <v>　</v>
      </c>
      <c r="O81" s="279"/>
      <c r="P81" s="15"/>
    </row>
    <row r="82" customFormat="false" ht="24" hidden="false" customHeight="true" outlineLevel="0" collapsed="false">
      <c r="B82" s="232"/>
      <c r="C82" s="264"/>
      <c r="D82" s="264"/>
      <c r="E82" s="274"/>
      <c r="F82" s="275"/>
      <c r="G82" s="276"/>
      <c r="H82" s="277" t="str">
        <f aca="false">IF(F82=FALSE(),"　",ROUND(F82*G82,0))</f>
        <v>　</v>
      </c>
      <c r="I82" s="275"/>
      <c r="J82" s="276"/>
      <c r="K82" s="277" t="str">
        <f aca="false">IF(I82=FALSE(),"　",ROUND(I82*J82,0))</f>
        <v>　</v>
      </c>
      <c r="L82" s="278" t="str">
        <f aca="false">IF(F82=0,IF(I82=0,"　",I82),SUM(I82-F82))</f>
        <v>　</v>
      </c>
      <c r="M82" s="277" t="str">
        <f aca="false">IF(G82=0,IF(J82=0,"　",J82),G82)</f>
        <v>　</v>
      </c>
      <c r="N82" s="277" t="str">
        <f aca="false">IF(H82="　",K82,IF(K82="　",SUM(H82*-1),SUM(K82-H82)))</f>
        <v>　</v>
      </c>
      <c r="O82" s="279"/>
      <c r="P82" s="15"/>
    </row>
    <row r="83" customFormat="false" ht="24" hidden="false" customHeight="true" outlineLevel="0" collapsed="false">
      <c r="B83" s="232"/>
      <c r="C83" s="264"/>
      <c r="D83" s="264"/>
      <c r="E83" s="274"/>
      <c r="F83" s="275"/>
      <c r="G83" s="276"/>
      <c r="H83" s="277" t="str">
        <f aca="false">IF(F83=FALSE(),"　",ROUND(F83*G83,0))</f>
        <v>　</v>
      </c>
      <c r="I83" s="275"/>
      <c r="J83" s="276"/>
      <c r="K83" s="277" t="str">
        <f aca="false">IF(I83=FALSE(),"　",ROUND(I83*J83,0))</f>
        <v>　</v>
      </c>
      <c r="L83" s="278" t="str">
        <f aca="false">IF(F83=0,IF(I83=0,"　",I83),SUM(I83-F83))</f>
        <v>　</v>
      </c>
      <c r="M83" s="277" t="str">
        <f aca="false">IF(G83=0,IF(J83=0,"　",J83),G83)</f>
        <v>　</v>
      </c>
      <c r="N83" s="277" t="str">
        <f aca="false">IF(H83="　",K83,IF(K83="　",SUM(H83*-1),SUM(K83-H83)))</f>
        <v>　</v>
      </c>
      <c r="O83" s="279"/>
      <c r="P83" s="15"/>
    </row>
    <row r="84" customFormat="false" ht="24" hidden="false" customHeight="true" outlineLevel="0" collapsed="false">
      <c r="B84" s="232"/>
      <c r="C84" s="264"/>
      <c r="D84" s="264"/>
      <c r="E84" s="274"/>
      <c r="F84" s="275"/>
      <c r="G84" s="276"/>
      <c r="H84" s="277" t="str">
        <f aca="false">IF(F84=FALSE(),"　",ROUND(F84*G84,0))</f>
        <v>　</v>
      </c>
      <c r="I84" s="275"/>
      <c r="J84" s="276"/>
      <c r="K84" s="277" t="str">
        <f aca="false">IF(I84=FALSE(),"　",ROUND(I84*J84,0))</f>
        <v>　</v>
      </c>
      <c r="L84" s="278" t="str">
        <f aca="false">IF(F84=0,IF(I84=0,"　",I84),SUM(I84-F84))</f>
        <v>　</v>
      </c>
      <c r="M84" s="277" t="str">
        <f aca="false">IF(G84=0,IF(J84=0,"　",J84),G84)</f>
        <v>　</v>
      </c>
      <c r="N84" s="277" t="str">
        <f aca="false">IF(H84="　",K84,IF(K84="　",SUM(H84*-1),SUM(K84-H84)))</f>
        <v>　</v>
      </c>
      <c r="O84" s="279"/>
      <c r="P84" s="15"/>
    </row>
    <row r="85" customFormat="false" ht="24" hidden="false" customHeight="true" outlineLevel="0" collapsed="false">
      <c r="B85" s="232"/>
      <c r="C85" s="264"/>
      <c r="D85" s="264"/>
      <c r="E85" s="274"/>
      <c r="F85" s="275"/>
      <c r="G85" s="276"/>
      <c r="H85" s="277" t="str">
        <f aca="false">IF(F85=FALSE(),"　",ROUND(F85*G85,0))</f>
        <v>　</v>
      </c>
      <c r="I85" s="275"/>
      <c r="J85" s="276"/>
      <c r="K85" s="277" t="str">
        <f aca="false">IF(I85=FALSE(),"　",ROUND(I85*J85,0))</f>
        <v>　</v>
      </c>
      <c r="L85" s="278" t="str">
        <f aca="false">IF(F85=0,IF(I85=0,"　",I85),SUM(I85-F85))</f>
        <v>　</v>
      </c>
      <c r="M85" s="277" t="str">
        <f aca="false">IF(G85=0,IF(J85=0,"　",J85),G85)</f>
        <v>　</v>
      </c>
      <c r="N85" s="277" t="str">
        <f aca="false">IF(H85="　",K85,IF(K85="　",SUM(H85*-1),SUM(K85-H85)))</f>
        <v>　</v>
      </c>
      <c r="O85" s="279"/>
      <c r="P85" s="15"/>
    </row>
    <row r="86" customFormat="false" ht="24" hidden="false" customHeight="true" outlineLevel="0" collapsed="false">
      <c r="B86" s="232"/>
      <c r="C86" s="264"/>
      <c r="D86" s="264"/>
      <c r="E86" s="274"/>
      <c r="F86" s="275"/>
      <c r="G86" s="276"/>
      <c r="H86" s="277" t="str">
        <f aca="false">IF(F86=FALSE(),"　",ROUND(F86*G86,0))</f>
        <v>　</v>
      </c>
      <c r="I86" s="275"/>
      <c r="J86" s="276"/>
      <c r="K86" s="277" t="str">
        <f aca="false">IF(I86=FALSE(),"　",ROUND(I86*J86,0))</f>
        <v>　</v>
      </c>
      <c r="L86" s="278" t="str">
        <f aca="false">IF(F86=0,IF(I86=0,"　",I86),SUM(I86-F86))</f>
        <v>　</v>
      </c>
      <c r="M86" s="277" t="str">
        <f aca="false">IF(G86=0,IF(J86=0,"　",J86),G86)</f>
        <v>　</v>
      </c>
      <c r="N86" s="277" t="str">
        <f aca="false">IF(H86="　",K86,IF(K86="　",SUM(H86*-1),SUM(K86-H86)))</f>
        <v>　</v>
      </c>
      <c r="O86" s="279"/>
      <c r="P86" s="15"/>
    </row>
    <row r="87" customFormat="false" ht="24" hidden="false" customHeight="true" outlineLevel="0" collapsed="false">
      <c r="B87" s="232"/>
      <c r="C87" s="264"/>
      <c r="D87" s="264"/>
      <c r="E87" s="274"/>
      <c r="F87" s="275"/>
      <c r="G87" s="276"/>
      <c r="H87" s="277" t="str">
        <f aca="false">IF(F87=FALSE(),"　",ROUND(F87*G87,0))</f>
        <v>　</v>
      </c>
      <c r="I87" s="275"/>
      <c r="J87" s="276"/>
      <c r="K87" s="277" t="str">
        <f aca="false">IF(I87=FALSE(),"　",ROUND(I87*J87,0))</f>
        <v>　</v>
      </c>
      <c r="L87" s="278" t="str">
        <f aca="false">IF(F87=0,IF(I87=0,"　",I87),SUM(I87-F87))</f>
        <v>　</v>
      </c>
      <c r="M87" s="277" t="str">
        <f aca="false">IF(G87=0,IF(J87=0,"　",J87),G87)</f>
        <v>　</v>
      </c>
      <c r="N87" s="277" t="str">
        <f aca="false">IF(H87="　",K87,IF(K87="　",SUM(H87*-1),SUM(K87-H87)))</f>
        <v>　</v>
      </c>
      <c r="O87" s="279"/>
      <c r="P87" s="15"/>
    </row>
    <row r="88" customFormat="false" ht="24" hidden="false" customHeight="true" outlineLevel="0" collapsed="false">
      <c r="B88" s="232"/>
      <c r="C88" s="264"/>
      <c r="D88" s="264"/>
      <c r="E88" s="274"/>
      <c r="F88" s="275"/>
      <c r="G88" s="276"/>
      <c r="H88" s="277" t="str">
        <f aca="false">IF(F88=FALSE(),"　",ROUND(F88*G88,0))</f>
        <v>　</v>
      </c>
      <c r="I88" s="275"/>
      <c r="J88" s="276"/>
      <c r="K88" s="277" t="str">
        <f aca="false">IF(I88=FALSE(),"　",ROUND(I88*J88,0))</f>
        <v>　</v>
      </c>
      <c r="L88" s="278" t="str">
        <f aca="false">IF(F88=0,IF(I88=0,"　",I88),SUM(I88-F88))</f>
        <v>　</v>
      </c>
      <c r="M88" s="277" t="str">
        <f aca="false">IF(G88=0,IF(J88=0,"　",J88),G88)</f>
        <v>　</v>
      </c>
      <c r="N88" s="277" t="str">
        <f aca="false">IF(H88="　",K88,IF(K88="　",SUM(H88*-1),SUM(K88-H88)))</f>
        <v>　</v>
      </c>
      <c r="O88" s="279"/>
      <c r="P88" s="15"/>
    </row>
    <row r="89" customFormat="false" ht="24" hidden="false" customHeight="true" outlineLevel="0" collapsed="false">
      <c r="B89" s="232"/>
      <c r="C89" s="264"/>
      <c r="D89" s="264"/>
      <c r="E89" s="274"/>
      <c r="F89" s="275"/>
      <c r="G89" s="276"/>
      <c r="H89" s="277" t="str">
        <f aca="false">IF(F89=FALSE(),"　",ROUND(F89*G89,0))</f>
        <v>　</v>
      </c>
      <c r="I89" s="275"/>
      <c r="J89" s="276"/>
      <c r="K89" s="277" t="str">
        <f aca="false">IF(I89=FALSE(),"　",ROUND(I89*J89,0))</f>
        <v>　</v>
      </c>
      <c r="L89" s="278" t="str">
        <f aca="false">IF(F89=0,IF(I89=0,"　",I89),SUM(I89-F89))</f>
        <v>　</v>
      </c>
      <c r="M89" s="277" t="str">
        <f aca="false">IF(G89=0,IF(J89=0,"　",J89),G89)</f>
        <v>　</v>
      </c>
      <c r="N89" s="277" t="str">
        <f aca="false">IF(H89="　",K89,IF(K89="　",SUM(H89*-1),SUM(K89-H89)))</f>
        <v>　</v>
      </c>
      <c r="O89" s="279"/>
      <c r="P89" s="15"/>
    </row>
    <row r="90" customFormat="false" ht="24" hidden="false" customHeight="true" outlineLevel="0" collapsed="false">
      <c r="B90" s="232"/>
      <c r="C90" s="264"/>
      <c r="D90" s="264"/>
      <c r="E90" s="274"/>
      <c r="F90" s="275"/>
      <c r="G90" s="276"/>
      <c r="H90" s="277" t="str">
        <f aca="false">IF(F90=FALSE(),"　",ROUND(F90*G90,0))</f>
        <v>　</v>
      </c>
      <c r="I90" s="275"/>
      <c r="J90" s="276"/>
      <c r="K90" s="277" t="str">
        <f aca="false">IF(I90=FALSE(),"　",ROUND(I90*J90,0))</f>
        <v>　</v>
      </c>
      <c r="L90" s="278" t="str">
        <f aca="false">IF(F90=0,IF(I90=0,"　",I90),SUM(I90-F90))</f>
        <v>　</v>
      </c>
      <c r="M90" s="277" t="str">
        <f aca="false">IF(G90=0,IF(J90=0,"　",J90),G90)</f>
        <v>　</v>
      </c>
      <c r="N90" s="277" t="str">
        <f aca="false">IF(H90="　",K90,IF(K90="　",SUM(H90*-1),SUM(K90-H90)))</f>
        <v>　</v>
      </c>
      <c r="O90" s="279"/>
      <c r="P90" s="15"/>
    </row>
    <row r="91" customFormat="false" ht="24" hidden="false" customHeight="true" outlineLevel="0" collapsed="false">
      <c r="B91" s="232"/>
      <c r="C91" s="264"/>
      <c r="D91" s="264"/>
      <c r="E91" s="274"/>
      <c r="F91" s="275"/>
      <c r="G91" s="276"/>
      <c r="H91" s="277" t="str">
        <f aca="false">IF(F91=FALSE(),"　",ROUND(F91*G91,0))</f>
        <v>　</v>
      </c>
      <c r="I91" s="275"/>
      <c r="J91" s="276"/>
      <c r="K91" s="277" t="str">
        <f aca="false">IF(I91=FALSE(),"　",ROUND(I91*J91,0))</f>
        <v>　</v>
      </c>
      <c r="L91" s="278" t="str">
        <f aca="false">IF(F91=0,IF(I91=0,"　",I91),SUM(I91-F91))</f>
        <v>　</v>
      </c>
      <c r="M91" s="277" t="str">
        <f aca="false">IF(G91=0,IF(J91=0,"　",J91),G91)</f>
        <v>　</v>
      </c>
      <c r="N91" s="277" t="str">
        <f aca="false">IF(H91="　",K91,IF(K91="　",SUM(H91*-1),SUM(K91-H91)))</f>
        <v>　</v>
      </c>
      <c r="O91" s="279"/>
      <c r="P91" s="15"/>
    </row>
    <row r="92" customFormat="false" ht="24" hidden="false" customHeight="true" outlineLevel="0" collapsed="false">
      <c r="B92" s="232"/>
      <c r="C92" s="264"/>
      <c r="D92" s="264"/>
      <c r="E92" s="274"/>
      <c r="F92" s="275"/>
      <c r="G92" s="276"/>
      <c r="H92" s="277" t="str">
        <f aca="false">IF(F92=FALSE(),"　",ROUND(F92*G92,0))</f>
        <v>　</v>
      </c>
      <c r="I92" s="275"/>
      <c r="J92" s="276"/>
      <c r="K92" s="277" t="str">
        <f aca="false">IF(I92=FALSE(),"　",ROUND(I92*J92,0))</f>
        <v>　</v>
      </c>
      <c r="L92" s="278" t="str">
        <f aca="false">IF(F92=0,IF(I92=0,"　",I92),SUM(I92-F92))</f>
        <v>　</v>
      </c>
      <c r="M92" s="277" t="str">
        <f aca="false">IF(G92=0,IF(J92=0,"　",J92),G92)</f>
        <v>　</v>
      </c>
      <c r="N92" s="277" t="str">
        <f aca="false">IF(H92="　",K92,IF(K92="　",SUM(H92*-1),SUM(K92-H92)))</f>
        <v>　</v>
      </c>
      <c r="O92" s="279"/>
      <c r="P92" s="15"/>
    </row>
    <row r="93" customFormat="false" ht="24" hidden="false" customHeight="true" outlineLevel="0" collapsed="false">
      <c r="B93" s="232"/>
      <c r="C93" s="264"/>
      <c r="D93" s="264"/>
      <c r="E93" s="274"/>
      <c r="F93" s="275"/>
      <c r="G93" s="276"/>
      <c r="H93" s="277" t="str">
        <f aca="false">IF(F93=FALSE(),"　",ROUND(F93*G93,0))</f>
        <v>　</v>
      </c>
      <c r="I93" s="275"/>
      <c r="J93" s="276"/>
      <c r="K93" s="277" t="str">
        <f aca="false">IF(I93=FALSE(),"　",ROUND(I93*J93,0))</f>
        <v>　</v>
      </c>
      <c r="L93" s="278" t="str">
        <f aca="false">IF(F93=0,IF(I93=0,"　",I93),SUM(I93-F93))</f>
        <v>　</v>
      </c>
      <c r="M93" s="277" t="str">
        <f aca="false">IF(G93=0,IF(J93=0,"　",J93),G93)</f>
        <v>　</v>
      </c>
      <c r="N93" s="277" t="str">
        <f aca="false">IF(H93="　",K93,IF(K93="　",SUM(H93*-1),SUM(K93-H93)))</f>
        <v>　</v>
      </c>
      <c r="O93" s="279"/>
      <c r="P93" s="15"/>
    </row>
    <row r="94" customFormat="false" ht="24" hidden="false" customHeight="true" outlineLevel="0" collapsed="false">
      <c r="B94" s="232"/>
      <c r="C94" s="264"/>
      <c r="D94" s="264"/>
      <c r="E94" s="274"/>
      <c r="F94" s="275"/>
      <c r="G94" s="276"/>
      <c r="H94" s="277" t="str">
        <f aca="false">IF(F94=FALSE(),"　",ROUND(F94*G94,0))</f>
        <v>　</v>
      </c>
      <c r="I94" s="275"/>
      <c r="J94" s="276"/>
      <c r="K94" s="277" t="str">
        <f aca="false">IF(I94=FALSE(),"　",ROUND(I94*J94,0))</f>
        <v>　</v>
      </c>
      <c r="L94" s="278" t="str">
        <f aca="false">IF(F94=0,IF(I94=0,"　",I94),SUM(I94-F94))</f>
        <v>　</v>
      </c>
      <c r="M94" s="277" t="str">
        <f aca="false">IF(G94=0,IF(J94=0,"　",J94),G94)</f>
        <v>　</v>
      </c>
      <c r="N94" s="277" t="str">
        <f aca="false">IF(H94="　",K94,IF(K94="　",SUM(H94*-1),SUM(K94-H94)))</f>
        <v>　</v>
      </c>
      <c r="O94" s="279"/>
      <c r="P94" s="15"/>
    </row>
    <row r="95" customFormat="false" ht="24" hidden="false" customHeight="true" outlineLevel="0" collapsed="false">
      <c r="B95" s="232"/>
      <c r="C95" s="264"/>
      <c r="D95" s="264"/>
      <c r="E95" s="274"/>
      <c r="F95" s="275"/>
      <c r="G95" s="276"/>
      <c r="H95" s="277" t="str">
        <f aca="false">IF(F95=FALSE(),"　",ROUND(F95*G95,0))</f>
        <v>　</v>
      </c>
      <c r="I95" s="275"/>
      <c r="J95" s="276"/>
      <c r="K95" s="277" t="str">
        <f aca="false">IF(I95=FALSE(),"　",ROUND(I95*J95,0))</f>
        <v>　</v>
      </c>
      <c r="L95" s="278" t="str">
        <f aca="false">IF(F95=0,IF(I95=0,"　",I95),SUM(I95-F95))</f>
        <v>　</v>
      </c>
      <c r="M95" s="277" t="str">
        <f aca="false">IF(G95=0,IF(J95=0,"　",J95),G95)</f>
        <v>　</v>
      </c>
      <c r="N95" s="277" t="str">
        <f aca="false">IF(H95="　",K95,IF(K95="　",SUM(H95*-1),SUM(K95-H95)))</f>
        <v>　</v>
      </c>
      <c r="O95" s="279"/>
      <c r="P95" s="15"/>
    </row>
    <row r="96" customFormat="false" ht="24" hidden="false" customHeight="true" outlineLevel="0" collapsed="false">
      <c r="B96" s="232"/>
      <c r="C96" s="264"/>
      <c r="D96" s="264"/>
      <c r="E96" s="274"/>
      <c r="F96" s="275"/>
      <c r="G96" s="276"/>
      <c r="H96" s="277" t="str">
        <f aca="false">IF(F96=FALSE(),"　",ROUND(F96*G96,0))</f>
        <v>　</v>
      </c>
      <c r="I96" s="275"/>
      <c r="J96" s="276"/>
      <c r="K96" s="277" t="str">
        <f aca="false">IF(I96=FALSE(),"　",ROUND(I96*J96,0))</f>
        <v>　</v>
      </c>
      <c r="L96" s="278" t="str">
        <f aca="false">IF(F96=0,IF(I96=0,"　",I96),SUM(I96-F96))</f>
        <v>　</v>
      </c>
      <c r="M96" s="277" t="str">
        <f aca="false">IF(G96=0,IF(J96=0,"　",J96),G96)</f>
        <v>　</v>
      </c>
      <c r="N96" s="277" t="str">
        <f aca="false">IF(H96="　",K96,IF(K96="　",SUM(H96*-1),SUM(K96-H96)))</f>
        <v>　</v>
      </c>
      <c r="O96" s="279"/>
      <c r="P96" s="15"/>
    </row>
    <row r="97" customFormat="false" ht="24" hidden="false" customHeight="true" outlineLevel="0" collapsed="false">
      <c r="B97" s="232"/>
      <c r="C97" s="264"/>
      <c r="D97" s="264"/>
      <c r="E97" s="274"/>
      <c r="F97" s="275"/>
      <c r="G97" s="276"/>
      <c r="H97" s="277" t="str">
        <f aca="false">IF(F97=FALSE(),"　",ROUND(F97*G97,0))</f>
        <v>　</v>
      </c>
      <c r="I97" s="275"/>
      <c r="J97" s="276"/>
      <c r="K97" s="277" t="str">
        <f aca="false">IF(I97=FALSE(),"　",ROUND(I97*J97,0))</f>
        <v>　</v>
      </c>
      <c r="L97" s="278" t="str">
        <f aca="false">IF(F97=0,IF(I97=0,"　",I97),SUM(I97-F97))</f>
        <v>　</v>
      </c>
      <c r="M97" s="277" t="str">
        <f aca="false">IF(G97=0,IF(J97=0,"　",J97),G97)</f>
        <v>　</v>
      </c>
      <c r="N97" s="277" t="str">
        <f aca="false">IF(H97="　",K97,IF(K97="　",SUM(H97*-1),SUM(K97-H97)))</f>
        <v>　</v>
      </c>
      <c r="O97" s="279"/>
      <c r="P97" s="15"/>
    </row>
    <row r="98" customFormat="false" ht="24" hidden="false" customHeight="true" outlineLevel="0" collapsed="false">
      <c r="B98" s="232"/>
      <c r="C98" s="264"/>
      <c r="D98" s="264"/>
      <c r="E98" s="274"/>
      <c r="F98" s="275"/>
      <c r="G98" s="276"/>
      <c r="H98" s="277" t="str">
        <f aca="false">IF(F98=FALSE(),"　",ROUND(F98*G98,0))</f>
        <v>　</v>
      </c>
      <c r="I98" s="275"/>
      <c r="J98" s="276"/>
      <c r="K98" s="277" t="str">
        <f aca="false">IF(I98=FALSE(),"　",ROUND(I98*J98,0))</f>
        <v>　</v>
      </c>
      <c r="L98" s="278" t="str">
        <f aca="false">IF(F98=0,IF(I98=0,"　",I98),SUM(I98-F98))</f>
        <v>　</v>
      </c>
      <c r="M98" s="277" t="str">
        <f aca="false">IF(G98=0,IF(J98=0,"　",J98),G98)</f>
        <v>　</v>
      </c>
      <c r="N98" s="277" t="str">
        <f aca="false">IF(H98="　",K98,IF(K98="　",SUM(H98*-1),SUM(K98-H98)))</f>
        <v>　</v>
      </c>
      <c r="O98" s="279"/>
      <c r="P98" s="15"/>
    </row>
    <row r="99" customFormat="false" ht="24" hidden="false" customHeight="true" outlineLevel="0" collapsed="false">
      <c r="B99" s="232"/>
      <c r="C99" s="264"/>
      <c r="D99" s="264"/>
      <c r="E99" s="274"/>
      <c r="F99" s="275"/>
      <c r="G99" s="276"/>
      <c r="H99" s="277" t="str">
        <f aca="false">IF(F99=FALSE(),"　",ROUND(F99*G99,0))</f>
        <v>　</v>
      </c>
      <c r="I99" s="275"/>
      <c r="J99" s="276"/>
      <c r="K99" s="277" t="str">
        <f aca="false">IF(I99=FALSE(),"　",ROUND(I99*J99,0))</f>
        <v>　</v>
      </c>
      <c r="L99" s="278" t="str">
        <f aca="false">IF(F99=0,IF(I99=0,"　",I99),SUM(I99-F99))</f>
        <v>　</v>
      </c>
      <c r="M99" s="277" t="str">
        <f aca="false">IF(G99=0,IF(J99=0,"　",J99),G99)</f>
        <v>　</v>
      </c>
      <c r="N99" s="277" t="str">
        <f aca="false">IF(H99="　",K99,IF(K99="　",SUM(H99*-1),SUM(K99-H99)))</f>
        <v>　</v>
      </c>
      <c r="O99" s="279"/>
      <c r="P99" s="15"/>
    </row>
    <row r="100" customFormat="false" ht="24" hidden="false" customHeight="true" outlineLevel="0" collapsed="false">
      <c r="B100" s="232"/>
      <c r="C100" s="264"/>
      <c r="D100" s="264"/>
      <c r="E100" s="274"/>
      <c r="F100" s="275"/>
      <c r="G100" s="276"/>
      <c r="H100" s="277" t="str">
        <f aca="false">IF(F100=FALSE(),"　",ROUND(F100*G100,0))</f>
        <v>　</v>
      </c>
      <c r="I100" s="275"/>
      <c r="J100" s="276"/>
      <c r="K100" s="277" t="str">
        <f aca="false">IF(I100=FALSE(),"　",ROUND(I100*J100,0))</f>
        <v>　</v>
      </c>
      <c r="L100" s="278" t="str">
        <f aca="false">IF(F100=0,IF(I100=0,"　",I100),SUM(I100-F100))</f>
        <v>　</v>
      </c>
      <c r="M100" s="277" t="str">
        <f aca="false">IF(G100=0,IF(J100=0,"　",J100),G100)</f>
        <v>　</v>
      </c>
      <c r="N100" s="277" t="str">
        <f aca="false">IF(H100="　",K100,IF(K100="　",SUM(H100*-1),SUM(K100-H100)))</f>
        <v>　</v>
      </c>
      <c r="O100" s="279"/>
      <c r="P100" s="15"/>
    </row>
    <row r="101" customFormat="false" ht="24" hidden="false" customHeight="true" outlineLevel="0" collapsed="false">
      <c r="B101" s="232"/>
      <c r="C101" s="264"/>
      <c r="D101" s="264"/>
      <c r="E101" s="274"/>
      <c r="F101" s="275"/>
      <c r="G101" s="276"/>
      <c r="H101" s="277" t="str">
        <f aca="false">IF(F101=FALSE(),"　",ROUND(F101*G101,0))</f>
        <v>　</v>
      </c>
      <c r="I101" s="275"/>
      <c r="J101" s="276"/>
      <c r="K101" s="277" t="str">
        <f aca="false">IF(I101=FALSE(),"　",ROUND(I101*J101,0))</f>
        <v>　</v>
      </c>
      <c r="L101" s="278" t="str">
        <f aca="false">IF(F101=0,IF(I101=0,"　",I101),SUM(I101-F101))</f>
        <v>　</v>
      </c>
      <c r="M101" s="277" t="str">
        <f aca="false">IF(G101=0,IF(J101=0,"　",J101),G101)</f>
        <v>　</v>
      </c>
      <c r="N101" s="277" t="str">
        <f aca="false">IF(H101="　",K101,IF(K101="　",SUM(H101*-1),SUM(K101-H101)))</f>
        <v>　</v>
      </c>
      <c r="O101" s="279"/>
      <c r="P101" s="15"/>
    </row>
    <row r="102" customFormat="false" ht="24" hidden="false" customHeight="true" outlineLevel="0" collapsed="false">
      <c r="B102" s="232"/>
      <c r="C102" s="264"/>
      <c r="D102" s="264"/>
      <c r="E102" s="274"/>
      <c r="F102" s="275"/>
      <c r="G102" s="276"/>
      <c r="H102" s="277" t="str">
        <f aca="false">IF(F102=FALSE(),"　",ROUND(F102*G102,0))</f>
        <v>　</v>
      </c>
      <c r="I102" s="275"/>
      <c r="J102" s="276"/>
      <c r="K102" s="277" t="str">
        <f aca="false">IF(I102=FALSE(),"　",ROUND(I102*J102,0))</f>
        <v>　</v>
      </c>
      <c r="L102" s="278" t="str">
        <f aca="false">IF(F102=0,IF(I102=0,"　",I102),SUM(I102-F102))</f>
        <v>　</v>
      </c>
      <c r="M102" s="277" t="str">
        <f aca="false">IF(G102=0,IF(J102=0,"　",J102),G102)</f>
        <v>　</v>
      </c>
      <c r="N102" s="277" t="str">
        <f aca="false">IF(H102="　",K102,IF(K102="　",SUM(H102*-1),SUM(K102-H102)))</f>
        <v>　</v>
      </c>
      <c r="O102" s="279"/>
      <c r="P102" s="15"/>
    </row>
    <row r="103" customFormat="false" ht="24" hidden="false" customHeight="true" outlineLevel="0" collapsed="false">
      <c r="B103" s="232"/>
      <c r="C103" s="264"/>
      <c r="D103" s="264"/>
      <c r="E103" s="274"/>
      <c r="F103" s="275"/>
      <c r="G103" s="276"/>
      <c r="H103" s="277" t="str">
        <f aca="false">IF(F103=FALSE(),"　",ROUND(F103*G103,0))</f>
        <v>　</v>
      </c>
      <c r="I103" s="275"/>
      <c r="J103" s="276"/>
      <c r="K103" s="277" t="str">
        <f aca="false">IF(I103=FALSE(),"　",ROUND(I103*J103,0))</f>
        <v>　</v>
      </c>
      <c r="L103" s="278" t="str">
        <f aca="false">IF(F103=0,IF(I103=0,"　",I103),SUM(I103-F103))</f>
        <v>　</v>
      </c>
      <c r="M103" s="277" t="str">
        <f aca="false">IF(G103=0,IF(J103=0,"　",J103),G103)</f>
        <v>　</v>
      </c>
      <c r="N103" s="277" t="str">
        <f aca="false">IF(H103="　",K103,IF(K103="　",SUM(H103*-1),SUM(K103-H103)))</f>
        <v>　</v>
      </c>
      <c r="O103" s="279"/>
      <c r="P103" s="15"/>
    </row>
    <row r="104" customFormat="false" ht="24" hidden="false" customHeight="true" outlineLevel="0" collapsed="false">
      <c r="B104" s="232"/>
      <c r="C104" s="264"/>
      <c r="D104" s="264"/>
      <c r="E104" s="274"/>
      <c r="F104" s="275"/>
      <c r="G104" s="276"/>
      <c r="H104" s="277" t="str">
        <f aca="false">IF(F104=FALSE(),"　",ROUND(F104*G104,0))</f>
        <v>　</v>
      </c>
      <c r="I104" s="275"/>
      <c r="J104" s="276"/>
      <c r="K104" s="277" t="str">
        <f aca="false">IF(I104=FALSE(),"　",ROUND(I104*J104,0))</f>
        <v>　</v>
      </c>
      <c r="L104" s="278" t="str">
        <f aca="false">IF(F104=0,IF(I104=0,"　",I104),SUM(I104-F104))</f>
        <v>　</v>
      </c>
      <c r="M104" s="277" t="str">
        <f aca="false">IF(G104=0,IF(J104=0,"　",J104),G104)</f>
        <v>　</v>
      </c>
      <c r="N104" s="277" t="str">
        <f aca="false">IF(H104="　",K104,IF(K104="　",SUM(H104*-1),SUM(K104-H104)))</f>
        <v>　</v>
      </c>
      <c r="O104" s="279"/>
      <c r="P104" s="15"/>
    </row>
    <row r="105" customFormat="false" ht="24" hidden="false" customHeight="true" outlineLevel="0" collapsed="false">
      <c r="B105" s="232"/>
      <c r="C105" s="264"/>
      <c r="D105" s="264"/>
      <c r="E105" s="274"/>
      <c r="F105" s="275"/>
      <c r="G105" s="276"/>
      <c r="H105" s="277" t="str">
        <f aca="false">IF(F105=FALSE(),"　",ROUND(F105*G105,0))</f>
        <v>　</v>
      </c>
      <c r="I105" s="275"/>
      <c r="J105" s="276"/>
      <c r="K105" s="277" t="str">
        <f aca="false">IF(I105=FALSE(),"　",ROUND(I105*J105,0))</f>
        <v>　</v>
      </c>
      <c r="L105" s="278" t="str">
        <f aca="false">IF(F105=0,IF(I105=0,"　",I105),SUM(I105-F105))</f>
        <v>　</v>
      </c>
      <c r="M105" s="277" t="str">
        <f aca="false">IF(G105=0,IF(J105=0,"　",J105),G105)</f>
        <v>　</v>
      </c>
      <c r="N105" s="277" t="str">
        <f aca="false">IF(H105="　",K105,IF(K105="　",SUM(H105*-1),SUM(K105-H105)))</f>
        <v>　</v>
      </c>
      <c r="O105" s="279"/>
      <c r="P105" s="15"/>
    </row>
    <row r="106" customFormat="false" ht="24" hidden="false" customHeight="true" outlineLevel="0" collapsed="false">
      <c r="B106" s="232"/>
      <c r="C106" s="264"/>
      <c r="D106" s="264"/>
      <c r="E106" s="274"/>
      <c r="F106" s="275"/>
      <c r="G106" s="276"/>
      <c r="H106" s="277" t="str">
        <f aca="false">IF(F106=FALSE(),"　",ROUND(F106*G106,0))</f>
        <v>　</v>
      </c>
      <c r="I106" s="275"/>
      <c r="J106" s="276"/>
      <c r="K106" s="277" t="str">
        <f aca="false">IF(I106=FALSE(),"　",ROUND(I106*J106,0))</f>
        <v>　</v>
      </c>
      <c r="L106" s="278" t="str">
        <f aca="false">IF(F106=0,IF(I106=0,"　",I106),SUM(I106-F106))</f>
        <v>　</v>
      </c>
      <c r="M106" s="277" t="str">
        <f aca="false">IF(G106=0,IF(J106=0,"　",J106),G106)</f>
        <v>　</v>
      </c>
      <c r="N106" s="277" t="str">
        <f aca="false">IF(H106="　",K106,IF(K106="　",SUM(H106*-1),SUM(K106-H106)))</f>
        <v>　</v>
      </c>
      <c r="O106" s="279"/>
      <c r="P106" s="15"/>
    </row>
    <row r="107" customFormat="false" ht="24" hidden="false" customHeight="true" outlineLevel="0" collapsed="false">
      <c r="B107" s="232"/>
      <c r="C107" s="264"/>
      <c r="D107" s="264"/>
      <c r="E107" s="274"/>
      <c r="F107" s="275"/>
      <c r="G107" s="276"/>
      <c r="H107" s="277" t="str">
        <f aca="false">IF(F107=FALSE(),"　",ROUND(F107*G107,0))</f>
        <v>　</v>
      </c>
      <c r="I107" s="275"/>
      <c r="J107" s="276"/>
      <c r="K107" s="277" t="str">
        <f aca="false">IF(I107=FALSE(),"　",ROUND(I107*J107,0))</f>
        <v>　</v>
      </c>
      <c r="L107" s="278" t="str">
        <f aca="false">IF(F107=0,IF(I107=0,"　",I107),SUM(I107-F107))</f>
        <v>　</v>
      </c>
      <c r="M107" s="277" t="str">
        <f aca="false">IF(G107=0,IF(J107=0,"　",J107),G107)</f>
        <v>　</v>
      </c>
      <c r="N107" s="277" t="str">
        <f aca="false">IF(H107="　",K107,IF(K107="　",SUM(H107*-1),SUM(K107-H107)))</f>
        <v>　</v>
      </c>
      <c r="O107" s="279"/>
      <c r="P107" s="15"/>
    </row>
    <row r="108" customFormat="false" ht="24" hidden="false" customHeight="true" outlineLevel="0" collapsed="false">
      <c r="B108" s="232"/>
      <c r="C108" s="264"/>
      <c r="D108" s="264"/>
      <c r="E108" s="274"/>
      <c r="F108" s="275"/>
      <c r="G108" s="276"/>
      <c r="H108" s="277" t="str">
        <f aca="false">IF(F108=FALSE(),"　",ROUND(F108*G108,0))</f>
        <v>　</v>
      </c>
      <c r="I108" s="275"/>
      <c r="J108" s="276"/>
      <c r="K108" s="277" t="str">
        <f aca="false">IF(I108=FALSE(),"　",ROUND(I108*J108,0))</f>
        <v>　</v>
      </c>
      <c r="L108" s="278" t="str">
        <f aca="false">IF(F108=0,IF(I108=0,"　",I108),SUM(I108-F108))</f>
        <v>　</v>
      </c>
      <c r="M108" s="277" t="str">
        <f aca="false">IF(G108=0,IF(J108=0,"　",J108),G108)</f>
        <v>　</v>
      </c>
      <c r="N108" s="277" t="str">
        <f aca="false">IF(H108="　",K108,IF(K108="　",SUM(H108*-1),SUM(K108-H108)))</f>
        <v>　</v>
      </c>
      <c r="O108" s="279"/>
      <c r="P108" s="15"/>
    </row>
    <row r="109" customFormat="false" ht="24" hidden="false" customHeight="true" outlineLevel="0" collapsed="false">
      <c r="B109" s="232"/>
      <c r="C109" s="264"/>
      <c r="D109" s="264"/>
      <c r="E109" s="274"/>
      <c r="F109" s="275"/>
      <c r="G109" s="276"/>
      <c r="H109" s="277" t="str">
        <f aca="false">IF(F109=FALSE(),"　",ROUND(F109*G109,0))</f>
        <v>　</v>
      </c>
      <c r="I109" s="275"/>
      <c r="J109" s="276"/>
      <c r="K109" s="277" t="str">
        <f aca="false">IF(I109=FALSE(),"　",ROUND(I109*J109,0))</f>
        <v>　</v>
      </c>
      <c r="L109" s="278" t="str">
        <f aca="false">IF(F109=0,IF(I109=0,"　",I109),SUM(I109-F109))</f>
        <v>　</v>
      </c>
      <c r="M109" s="277" t="str">
        <f aca="false">IF(G109=0,IF(J109=0,"　",J109),G109)</f>
        <v>　</v>
      </c>
      <c r="N109" s="277" t="str">
        <f aca="false">IF(H109="　",K109,IF(K109="　",SUM(H109*-1),SUM(K109-H109)))</f>
        <v>　</v>
      </c>
      <c r="O109" s="279"/>
      <c r="P109" s="15"/>
    </row>
    <row r="110" customFormat="false" ht="24" hidden="false" customHeight="true" outlineLevel="0" collapsed="false">
      <c r="B110" s="232"/>
      <c r="C110" s="264"/>
      <c r="D110" s="264"/>
      <c r="E110" s="274"/>
      <c r="F110" s="275"/>
      <c r="G110" s="276"/>
      <c r="H110" s="277" t="str">
        <f aca="false">IF(F110=FALSE(),"　",ROUND(F110*G110,0))</f>
        <v>　</v>
      </c>
      <c r="I110" s="275"/>
      <c r="J110" s="276"/>
      <c r="K110" s="277" t="str">
        <f aca="false">IF(I110=FALSE(),"　",ROUND(I110*J110,0))</f>
        <v>　</v>
      </c>
      <c r="L110" s="278" t="str">
        <f aca="false">IF(F110=0,IF(I110=0,"　",I110),SUM(I110-F110))</f>
        <v>　</v>
      </c>
      <c r="M110" s="277" t="str">
        <f aca="false">IF(G110=0,IF(J110=0,"　",J110),G110)</f>
        <v>　</v>
      </c>
      <c r="N110" s="277" t="str">
        <f aca="false">IF(H110="　",K110,IF(K110="　",SUM(H110*-1),SUM(K110-H110)))</f>
        <v>　</v>
      </c>
      <c r="O110" s="279"/>
      <c r="P110" s="15"/>
    </row>
    <row r="111" customFormat="false" ht="24" hidden="false" customHeight="true" outlineLevel="0" collapsed="false">
      <c r="B111" s="232"/>
      <c r="C111" s="264"/>
      <c r="D111" s="264"/>
      <c r="E111" s="274"/>
      <c r="F111" s="275"/>
      <c r="G111" s="276"/>
      <c r="H111" s="277" t="str">
        <f aca="false">IF(F111=FALSE(),"　",ROUND(F111*G111,0))</f>
        <v>　</v>
      </c>
      <c r="I111" s="275"/>
      <c r="J111" s="276"/>
      <c r="K111" s="277" t="str">
        <f aca="false">IF(I111=FALSE(),"　",ROUND(I111*J111,0))</f>
        <v>　</v>
      </c>
      <c r="L111" s="278" t="str">
        <f aca="false">IF(F111=0,IF(I111=0,"　",I111),SUM(I111-F111))</f>
        <v>　</v>
      </c>
      <c r="M111" s="277" t="str">
        <f aca="false">IF(G111=0,IF(J111=0,"　",J111),G111)</f>
        <v>　</v>
      </c>
      <c r="N111" s="277" t="str">
        <f aca="false">IF(H111="　",K111,IF(K111="　",SUM(H111*-1),SUM(K111-H111)))</f>
        <v>　</v>
      </c>
      <c r="O111" s="279"/>
      <c r="P111" s="15"/>
    </row>
    <row r="112" customFormat="false" ht="24" hidden="false" customHeight="true" outlineLevel="0" collapsed="false">
      <c r="B112" s="232"/>
      <c r="C112" s="264"/>
      <c r="D112" s="264"/>
      <c r="E112" s="274"/>
      <c r="F112" s="275"/>
      <c r="G112" s="276"/>
      <c r="H112" s="277" t="str">
        <f aca="false">IF(F112=FALSE(),"　",ROUND(F112*G112,0))</f>
        <v>　</v>
      </c>
      <c r="I112" s="275"/>
      <c r="J112" s="276"/>
      <c r="K112" s="277" t="str">
        <f aca="false">IF(I112=FALSE(),"　",ROUND(I112*J112,0))</f>
        <v>　</v>
      </c>
      <c r="L112" s="278" t="str">
        <f aca="false">IF(F112=0,IF(I112=0,"　",I112),SUM(I112-F112))</f>
        <v>　</v>
      </c>
      <c r="M112" s="277" t="str">
        <f aca="false">IF(G112=0,IF(J112=0,"　",J112),G112)</f>
        <v>　</v>
      </c>
      <c r="N112" s="277" t="str">
        <f aca="false">IF(H112="　",K112,IF(K112="　",SUM(H112*-1),SUM(K112-H112)))</f>
        <v>　</v>
      </c>
      <c r="O112" s="279"/>
      <c r="P112" s="15"/>
    </row>
    <row r="113" customFormat="false" ht="24" hidden="false" customHeight="true" outlineLevel="0" collapsed="false">
      <c r="B113" s="232"/>
      <c r="C113" s="264"/>
      <c r="D113" s="264"/>
      <c r="E113" s="274"/>
      <c r="F113" s="275"/>
      <c r="G113" s="276"/>
      <c r="H113" s="277" t="str">
        <f aca="false">IF(F113=FALSE(),"　",ROUND(F113*G113,0))</f>
        <v>　</v>
      </c>
      <c r="I113" s="275"/>
      <c r="J113" s="276"/>
      <c r="K113" s="277" t="str">
        <f aca="false">IF(I113=FALSE(),"　",ROUND(I113*J113,0))</f>
        <v>　</v>
      </c>
      <c r="L113" s="278" t="str">
        <f aca="false">IF(F113=0,IF(I113=0,"　",I113),SUM(I113-F113))</f>
        <v>　</v>
      </c>
      <c r="M113" s="277" t="str">
        <f aca="false">IF(G113=0,IF(J113=0,"　",J113),G113)</f>
        <v>　</v>
      </c>
      <c r="N113" s="277" t="str">
        <f aca="false">IF(H113="　",K113,IF(K113="　",SUM(H113*-1),SUM(K113-H113)))</f>
        <v>　</v>
      </c>
      <c r="O113" s="279"/>
      <c r="P113" s="15"/>
    </row>
    <row r="114" customFormat="false" ht="24" hidden="false" customHeight="true" outlineLevel="0" collapsed="false">
      <c r="B114" s="232"/>
      <c r="C114" s="264"/>
      <c r="D114" s="264"/>
      <c r="E114" s="274"/>
      <c r="F114" s="275"/>
      <c r="G114" s="276"/>
      <c r="H114" s="277" t="str">
        <f aca="false">IF(F114=FALSE(),"　",ROUND(F114*G114,0))</f>
        <v>　</v>
      </c>
      <c r="I114" s="275"/>
      <c r="J114" s="276"/>
      <c r="K114" s="277" t="str">
        <f aca="false">IF(I114=FALSE(),"　",ROUND(I114*J114,0))</f>
        <v>　</v>
      </c>
      <c r="L114" s="278" t="str">
        <f aca="false">IF(F114=0,IF(I114=0,"　",I114),SUM(I114-F114))</f>
        <v>　</v>
      </c>
      <c r="M114" s="277" t="str">
        <f aca="false">IF(G114=0,IF(J114=0,"　",J114),G114)</f>
        <v>　</v>
      </c>
      <c r="N114" s="277" t="str">
        <f aca="false">IF(H114="　",K114,IF(K114="　",SUM(H114*-1),SUM(K114-H114)))</f>
        <v>　</v>
      </c>
      <c r="O114" s="279"/>
      <c r="P114" s="15"/>
    </row>
    <row r="115" customFormat="false" ht="24" hidden="false" customHeight="true" outlineLevel="0" collapsed="false">
      <c r="B115" s="232"/>
      <c r="C115" s="264"/>
      <c r="D115" s="264"/>
      <c r="E115" s="274"/>
      <c r="F115" s="275"/>
      <c r="G115" s="276"/>
      <c r="H115" s="277" t="str">
        <f aca="false">IF(F115=FALSE(),"　",ROUND(F115*G115,0))</f>
        <v>　</v>
      </c>
      <c r="I115" s="275"/>
      <c r="J115" s="276"/>
      <c r="K115" s="277" t="str">
        <f aca="false">IF(I115=FALSE(),"　",ROUND(I115*J115,0))</f>
        <v>　</v>
      </c>
      <c r="L115" s="278" t="str">
        <f aca="false">IF(F115=0,IF(I115=0,"　",I115),SUM(I115-F115))</f>
        <v>　</v>
      </c>
      <c r="M115" s="277" t="str">
        <f aca="false">IF(G115=0,IF(J115=0,"　",J115),G115)</f>
        <v>　</v>
      </c>
      <c r="N115" s="277" t="str">
        <f aca="false">IF(H115="　",K115,IF(K115="　",SUM(H115*-1),SUM(K115-H115)))</f>
        <v>　</v>
      </c>
      <c r="O115" s="279"/>
      <c r="P115" s="15"/>
    </row>
    <row r="116" customFormat="false" ht="24" hidden="false" customHeight="true" outlineLevel="0" collapsed="false">
      <c r="B116" s="232"/>
      <c r="C116" s="264"/>
      <c r="D116" s="264"/>
      <c r="E116" s="274"/>
      <c r="F116" s="275"/>
      <c r="G116" s="276"/>
      <c r="H116" s="277" t="str">
        <f aca="false">IF(F116=FALSE(),"　",ROUND(F116*G116,0))</f>
        <v>　</v>
      </c>
      <c r="I116" s="275"/>
      <c r="J116" s="276"/>
      <c r="K116" s="277" t="str">
        <f aca="false">IF(I116=FALSE(),"　",ROUND(I116*J116,0))</f>
        <v>　</v>
      </c>
      <c r="L116" s="278" t="str">
        <f aca="false">IF(F116=0,IF(I116=0,"　",I116),SUM(I116-F116))</f>
        <v>　</v>
      </c>
      <c r="M116" s="277" t="str">
        <f aca="false">IF(G116=0,IF(J116=0,"　",J116),G116)</f>
        <v>　</v>
      </c>
      <c r="N116" s="277" t="str">
        <f aca="false">IF(H116="　",K116,IF(K116="　",SUM(H116*-1),SUM(K116-H116)))</f>
        <v>　</v>
      </c>
      <c r="O116" s="279"/>
      <c r="P116" s="15"/>
    </row>
    <row r="117" customFormat="false" ht="24" hidden="false" customHeight="true" outlineLevel="0" collapsed="false">
      <c r="B117" s="232"/>
      <c r="C117" s="264"/>
      <c r="D117" s="264"/>
      <c r="E117" s="274"/>
      <c r="F117" s="275"/>
      <c r="G117" s="276"/>
      <c r="H117" s="277" t="str">
        <f aca="false">IF(F117=FALSE(),"　",ROUND(F117*G117,0))</f>
        <v>　</v>
      </c>
      <c r="I117" s="275"/>
      <c r="J117" s="276"/>
      <c r="K117" s="277" t="str">
        <f aca="false">IF(I117=FALSE(),"　",ROUND(I117*J117,0))</f>
        <v>　</v>
      </c>
      <c r="L117" s="278" t="str">
        <f aca="false">IF(F117=0,IF(I117=0,"　",I117),SUM(I117-F117))</f>
        <v>　</v>
      </c>
      <c r="M117" s="277" t="str">
        <f aca="false">IF(G117=0,IF(J117=0,"　",J117),G117)</f>
        <v>　</v>
      </c>
      <c r="N117" s="277" t="str">
        <f aca="false">IF(H117="　",K117,IF(K117="　",SUM(H117*-1),SUM(K117-H117)))</f>
        <v>　</v>
      </c>
      <c r="O117" s="279"/>
      <c r="P117" s="15"/>
    </row>
    <row r="118" customFormat="false" ht="24" hidden="false" customHeight="true" outlineLevel="0" collapsed="false">
      <c r="B118" s="232"/>
      <c r="C118" s="264"/>
      <c r="D118" s="264"/>
      <c r="E118" s="274"/>
      <c r="F118" s="275"/>
      <c r="G118" s="276"/>
      <c r="H118" s="277" t="str">
        <f aca="false">IF(F118=FALSE(),"　",ROUND(F118*G118,0))</f>
        <v>　</v>
      </c>
      <c r="I118" s="275"/>
      <c r="J118" s="276"/>
      <c r="K118" s="277" t="str">
        <f aca="false">IF(I118=FALSE(),"　",ROUND(I118*J118,0))</f>
        <v>　</v>
      </c>
      <c r="L118" s="278" t="str">
        <f aca="false">IF(F118=0,IF(I118=0,"　",I118),SUM(I118-F118))</f>
        <v>　</v>
      </c>
      <c r="M118" s="277" t="str">
        <f aca="false">IF(G118=0,IF(J118=0,"　",J118),G118)</f>
        <v>　</v>
      </c>
      <c r="N118" s="277" t="str">
        <f aca="false">IF(H118="　",K118,IF(K118="　",SUM(H118*-1),SUM(K118-H118)))</f>
        <v>　</v>
      </c>
      <c r="O118" s="279"/>
      <c r="P118" s="15"/>
    </row>
    <row r="119" customFormat="false" ht="24" hidden="false" customHeight="true" outlineLevel="0" collapsed="false">
      <c r="B119" s="232"/>
      <c r="C119" s="264"/>
      <c r="D119" s="264"/>
      <c r="E119" s="274"/>
      <c r="F119" s="275"/>
      <c r="G119" s="276"/>
      <c r="H119" s="277" t="str">
        <f aca="false">IF(F119=FALSE(),"　",ROUND(F119*G119,0))</f>
        <v>　</v>
      </c>
      <c r="I119" s="275"/>
      <c r="J119" s="276"/>
      <c r="K119" s="277" t="str">
        <f aca="false">IF(I119=FALSE(),"　",ROUND(I119*J119,0))</f>
        <v>　</v>
      </c>
      <c r="L119" s="278" t="str">
        <f aca="false">IF(F119=0,IF(I119=0,"　",I119),SUM(I119-F119))</f>
        <v>　</v>
      </c>
      <c r="M119" s="277" t="str">
        <f aca="false">IF(G119=0,IF(J119=0,"　",J119),G119)</f>
        <v>　</v>
      </c>
      <c r="N119" s="277" t="str">
        <f aca="false">IF(H119="　",K119,IF(K119="　",SUM(H119*-1),SUM(K119-H119)))</f>
        <v>　</v>
      </c>
      <c r="O119" s="279"/>
      <c r="P119" s="15"/>
    </row>
    <row r="120" customFormat="false" ht="24" hidden="false" customHeight="true" outlineLevel="0" collapsed="false">
      <c r="B120" s="232"/>
      <c r="C120" s="264"/>
      <c r="D120" s="264"/>
      <c r="E120" s="274"/>
      <c r="F120" s="275"/>
      <c r="G120" s="276"/>
      <c r="H120" s="277" t="str">
        <f aca="false">IF(F120=FALSE(),"　",ROUND(F120*G120,0))</f>
        <v>　</v>
      </c>
      <c r="I120" s="275"/>
      <c r="J120" s="276"/>
      <c r="K120" s="277" t="str">
        <f aca="false">IF(I120=FALSE(),"　",ROUND(I120*J120,0))</f>
        <v>　</v>
      </c>
      <c r="L120" s="278" t="str">
        <f aca="false">IF(F120=0,IF(I120=0,"　",I120),SUM(I120-F120))</f>
        <v>　</v>
      </c>
      <c r="M120" s="277" t="str">
        <f aca="false">IF(G120=0,IF(J120=0,"　",J120),G120)</f>
        <v>　</v>
      </c>
      <c r="N120" s="277" t="str">
        <f aca="false">IF(H120="　",K120,IF(K120="　",SUM(H120*-1),SUM(K120-H120)))</f>
        <v>　</v>
      </c>
      <c r="O120" s="279"/>
      <c r="P120" s="15"/>
    </row>
    <row r="121" customFormat="false" ht="24" hidden="false" customHeight="true" outlineLevel="0" collapsed="false">
      <c r="B121" s="232"/>
      <c r="C121" s="264"/>
      <c r="D121" s="264"/>
      <c r="E121" s="274"/>
      <c r="F121" s="275"/>
      <c r="G121" s="276"/>
      <c r="H121" s="277" t="str">
        <f aca="false">IF(F121=FALSE(),"　",ROUND(F121*G121,0))</f>
        <v>　</v>
      </c>
      <c r="I121" s="275"/>
      <c r="J121" s="276"/>
      <c r="K121" s="277" t="str">
        <f aca="false">IF(I121=FALSE(),"　",ROUND(I121*J121,0))</f>
        <v>　</v>
      </c>
      <c r="L121" s="278" t="str">
        <f aca="false">IF(F121=0,IF(I121=0,"　",I121),SUM(I121-F121))</f>
        <v>　</v>
      </c>
      <c r="M121" s="277" t="str">
        <f aca="false">IF(G121=0,IF(J121=0,"　",J121),G121)</f>
        <v>　</v>
      </c>
      <c r="N121" s="277" t="str">
        <f aca="false">IF(H121="　",K121,IF(K121="　",SUM(H121*-1),SUM(K121-H121)))</f>
        <v>　</v>
      </c>
      <c r="O121" s="279"/>
      <c r="P121" s="15"/>
    </row>
    <row r="122" customFormat="false" ht="24" hidden="false" customHeight="true" outlineLevel="0" collapsed="false">
      <c r="B122" s="232"/>
      <c r="C122" s="264"/>
      <c r="D122" s="264"/>
      <c r="E122" s="274"/>
      <c r="F122" s="275"/>
      <c r="G122" s="276"/>
      <c r="H122" s="277" t="str">
        <f aca="false">IF(F122=FALSE(),"　",ROUND(F122*G122,0))</f>
        <v>　</v>
      </c>
      <c r="I122" s="275"/>
      <c r="J122" s="276"/>
      <c r="K122" s="277" t="str">
        <f aca="false">IF(I122=FALSE(),"　",ROUND(I122*J122,0))</f>
        <v>　</v>
      </c>
      <c r="L122" s="278" t="str">
        <f aca="false">IF(F122=0,IF(I122=0,"　",I122),SUM(I122-F122))</f>
        <v>　</v>
      </c>
      <c r="M122" s="277" t="str">
        <f aca="false">IF(G122=0,IF(J122=0,"　",J122),G122)</f>
        <v>　</v>
      </c>
      <c r="N122" s="277" t="str">
        <f aca="false">IF(H122="　",K122,IF(K122="　",SUM(H122*-1),SUM(K122-H122)))</f>
        <v>　</v>
      </c>
      <c r="O122" s="279"/>
      <c r="P122" s="15"/>
    </row>
    <row r="123" customFormat="false" ht="24" hidden="false" customHeight="true" outlineLevel="0" collapsed="false">
      <c r="B123" s="232"/>
      <c r="C123" s="264"/>
      <c r="D123" s="264"/>
      <c r="E123" s="274"/>
      <c r="F123" s="275"/>
      <c r="G123" s="276"/>
      <c r="H123" s="277" t="str">
        <f aca="false">IF(F123=FALSE(),"　",ROUND(F123*G123,0))</f>
        <v>　</v>
      </c>
      <c r="I123" s="275"/>
      <c r="J123" s="276"/>
      <c r="K123" s="277" t="str">
        <f aca="false">IF(I123=FALSE(),"　",ROUND(I123*J123,0))</f>
        <v>　</v>
      </c>
      <c r="L123" s="278" t="str">
        <f aca="false">IF(F123=0,IF(I123=0,"　",I123),SUM(I123-F123))</f>
        <v>　</v>
      </c>
      <c r="M123" s="277" t="str">
        <f aca="false">IF(G123=0,IF(J123=0,"　",J123),G123)</f>
        <v>　</v>
      </c>
      <c r="N123" s="277" t="str">
        <f aca="false">IF(H123="　",K123,IF(K123="　",SUM(H123*-1),SUM(K123-H123)))</f>
        <v>　</v>
      </c>
      <c r="O123" s="279"/>
      <c r="P123" s="15"/>
    </row>
    <row r="124" customFormat="false" ht="24" hidden="false" customHeight="true" outlineLevel="0" collapsed="false">
      <c r="B124" s="232"/>
      <c r="C124" s="264"/>
      <c r="D124" s="264"/>
      <c r="E124" s="274"/>
      <c r="F124" s="275"/>
      <c r="G124" s="276"/>
      <c r="H124" s="277" t="str">
        <f aca="false">IF(F124=FALSE(),"　",ROUND(F124*G124,0))</f>
        <v>　</v>
      </c>
      <c r="I124" s="275"/>
      <c r="J124" s="276"/>
      <c r="K124" s="277" t="str">
        <f aca="false">IF(I124=FALSE(),"　",ROUND(I124*J124,0))</f>
        <v>　</v>
      </c>
      <c r="L124" s="278" t="str">
        <f aca="false">IF(F124=0,IF(I124=0,"　",I124),SUM(I124-F124))</f>
        <v>　</v>
      </c>
      <c r="M124" s="277" t="str">
        <f aca="false">IF(G124=0,IF(J124=0,"　",J124),G124)</f>
        <v>　</v>
      </c>
      <c r="N124" s="277" t="str">
        <f aca="false">IF(H124="　",K124,IF(K124="　",SUM(H124*-1),SUM(K124-H124)))</f>
        <v>　</v>
      </c>
      <c r="O124" s="279"/>
      <c r="P124" s="15"/>
    </row>
    <row r="125" customFormat="false" ht="24" hidden="false" customHeight="true" outlineLevel="0" collapsed="false">
      <c r="B125" s="232"/>
      <c r="C125" s="264"/>
      <c r="D125" s="264"/>
      <c r="E125" s="274"/>
      <c r="F125" s="275"/>
      <c r="G125" s="276"/>
      <c r="H125" s="277" t="str">
        <f aca="false">IF(F125=FALSE(),"　",ROUND(F125*G125,0))</f>
        <v>　</v>
      </c>
      <c r="I125" s="275"/>
      <c r="J125" s="276"/>
      <c r="K125" s="277" t="str">
        <f aca="false">IF(I125=FALSE(),"　",ROUND(I125*J125,0))</f>
        <v>　</v>
      </c>
      <c r="L125" s="278" t="str">
        <f aca="false">IF(F125=0,IF(I125=0,"　",I125),SUM(I125-F125))</f>
        <v>　</v>
      </c>
      <c r="M125" s="277" t="str">
        <f aca="false">IF(G125=0,IF(J125=0,"　",J125),G125)</f>
        <v>　</v>
      </c>
      <c r="N125" s="277" t="str">
        <f aca="false">IF(H125="　",K125,IF(K125="　",SUM(H125*-1),SUM(K125-H125)))</f>
        <v>　</v>
      </c>
      <c r="O125" s="279"/>
      <c r="P125" s="15"/>
    </row>
    <row r="126" customFormat="false" ht="24" hidden="false" customHeight="true" outlineLevel="0" collapsed="false">
      <c r="B126" s="232"/>
      <c r="C126" s="264"/>
      <c r="D126" s="264"/>
      <c r="E126" s="274"/>
      <c r="F126" s="275"/>
      <c r="G126" s="276"/>
      <c r="H126" s="277" t="str">
        <f aca="false">IF(F126=FALSE(),"　",ROUND(F126*G126,0))</f>
        <v>　</v>
      </c>
      <c r="I126" s="275"/>
      <c r="J126" s="276"/>
      <c r="K126" s="277" t="str">
        <f aca="false">IF(I126=FALSE(),"　",ROUND(I126*J126,0))</f>
        <v>　</v>
      </c>
      <c r="L126" s="278" t="str">
        <f aca="false">IF(F126=0,IF(I126=0,"　",I126),SUM(I126-F126))</f>
        <v>　</v>
      </c>
      <c r="M126" s="277" t="str">
        <f aca="false">IF(G126=0,IF(J126=0,"　",J126),G126)</f>
        <v>　</v>
      </c>
      <c r="N126" s="277" t="str">
        <f aca="false">IF(H126="　",K126,IF(K126="　",SUM(H126*-1),SUM(K126-H126)))</f>
        <v>　</v>
      </c>
      <c r="O126" s="279"/>
      <c r="P126" s="15"/>
    </row>
    <row r="127" customFormat="false" ht="24" hidden="false" customHeight="true" outlineLevel="0" collapsed="false">
      <c r="B127" s="232"/>
      <c r="C127" s="264"/>
      <c r="D127" s="264"/>
      <c r="E127" s="274"/>
      <c r="F127" s="275"/>
      <c r="G127" s="276"/>
      <c r="H127" s="277" t="str">
        <f aca="false">IF(F127=FALSE(),"　",ROUND(F127*G127,0))</f>
        <v>　</v>
      </c>
      <c r="I127" s="275"/>
      <c r="J127" s="276"/>
      <c r="K127" s="277" t="str">
        <f aca="false">IF(I127=FALSE(),"　",ROUND(I127*J127,0))</f>
        <v>　</v>
      </c>
      <c r="L127" s="278" t="str">
        <f aca="false">IF(F127=0,IF(I127=0,"　",I127),SUM(I127-F127))</f>
        <v>　</v>
      </c>
      <c r="M127" s="277" t="str">
        <f aca="false">IF(G127=0,IF(J127=0,"　",J127),G127)</f>
        <v>　</v>
      </c>
      <c r="N127" s="277" t="str">
        <f aca="false">IF(H127="　",K127,IF(K127="　",SUM(H127*-1),SUM(K127-H127)))</f>
        <v>　</v>
      </c>
      <c r="O127" s="279"/>
      <c r="P127" s="15"/>
    </row>
    <row r="128" customFormat="false" ht="24" hidden="false" customHeight="true" outlineLevel="0" collapsed="false">
      <c r="B128" s="232"/>
      <c r="C128" s="264"/>
      <c r="D128" s="264"/>
      <c r="E128" s="274"/>
      <c r="F128" s="275"/>
      <c r="G128" s="276"/>
      <c r="H128" s="277" t="str">
        <f aca="false">IF(F128=FALSE(),"　",ROUND(F128*G128,0))</f>
        <v>　</v>
      </c>
      <c r="I128" s="275"/>
      <c r="J128" s="276"/>
      <c r="K128" s="277" t="str">
        <f aca="false">IF(I128=FALSE(),"　",ROUND(I128*J128,0))</f>
        <v>　</v>
      </c>
      <c r="L128" s="278" t="str">
        <f aca="false">IF(F128=0,IF(I128=0,"　",I128),SUM(I128-F128))</f>
        <v>　</v>
      </c>
      <c r="M128" s="277" t="str">
        <f aca="false">IF(G128=0,IF(J128=0,"　",J128),G128)</f>
        <v>　</v>
      </c>
      <c r="N128" s="277" t="str">
        <f aca="false">IF(H128="　",K128,IF(K128="　",SUM(H128*-1),SUM(K128-H128)))</f>
        <v>　</v>
      </c>
      <c r="O128" s="279"/>
      <c r="P128" s="15"/>
    </row>
    <row r="129" customFormat="false" ht="24" hidden="false" customHeight="true" outlineLevel="0" collapsed="false">
      <c r="B129" s="232"/>
      <c r="C129" s="264"/>
      <c r="D129" s="264"/>
      <c r="E129" s="274"/>
      <c r="F129" s="275"/>
      <c r="G129" s="276"/>
      <c r="H129" s="277" t="str">
        <f aca="false">IF(F129=FALSE(),"　",ROUND(F129*G129,0))</f>
        <v>　</v>
      </c>
      <c r="I129" s="275"/>
      <c r="J129" s="276"/>
      <c r="K129" s="277" t="str">
        <f aca="false">IF(I129=FALSE(),"　",ROUND(I129*J129,0))</f>
        <v>　</v>
      </c>
      <c r="L129" s="278" t="str">
        <f aca="false">IF(F129=0,IF(I129=0,"　",I129),SUM(I129-F129))</f>
        <v>　</v>
      </c>
      <c r="M129" s="277" t="str">
        <f aca="false">IF(G129=0,IF(J129=0,"　",J129),G129)</f>
        <v>　</v>
      </c>
      <c r="N129" s="277" t="str">
        <f aca="false">IF(H129="　",K129,IF(K129="　",SUM(H129*-1),SUM(K129-H129)))</f>
        <v>　</v>
      </c>
      <c r="O129" s="279"/>
      <c r="P129" s="15"/>
    </row>
    <row r="130" customFormat="false" ht="24" hidden="false" customHeight="true" outlineLevel="0" collapsed="false">
      <c r="B130" s="232"/>
      <c r="C130" s="264"/>
      <c r="D130" s="264"/>
      <c r="E130" s="274"/>
      <c r="F130" s="275"/>
      <c r="G130" s="276"/>
      <c r="H130" s="277" t="str">
        <f aca="false">IF(F130=FALSE(),"　",ROUND(F130*G130,0))</f>
        <v>　</v>
      </c>
      <c r="I130" s="275"/>
      <c r="J130" s="276"/>
      <c r="K130" s="277" t="str">
        <f aca="false">IF(I130=FALSE(),"　",ROUND(I130*J130,0))</f>
        <v>　</v>
      </c>
      <c r="L130" s="278" t="str">
        <f aca="false">IF(F130=0,IF(I130=0,"　",I130),SUM(I130-F130))</f>
        <v>　</v>
      </c>
      <c r="M130" s="277" t="str">
        <f aca="false">IF(G130=0,IF(J130=0,"　",J130),G130)</f>
        <v>　</v>
      </c>
      <c r="N130" s="277" t="str">
        <f aca="false">IF(H130="　",K130,IF(K130="　",SUM(H130*-1),SUM(K130-H130)))</f>
        <v>　</v>
      </c>
      <c r="O130" s="279"/>
      <c r="P130" s="15"/>
    </row>
    <row r="131" customFormat="false" ht="24" hidden="false" customHeight="true" outlineLevel="0" collapsed="false">
      <c r="B131" s="232"/>
      <c r="C131" s="264"/>
      <c r="D131" s="264"/>
      <c r="E131" s="274"/>
      <c r="F131" s="275"/>
      <c r="G131" s="276"/>
      <c r="H131" s="277" t="str">
        <f aca="false">IF(F131=FALSE(),"　",ROUND(F131*G131,0))</f>
        <v>　</v>
      </c>
      <c r="I131" s="275"/>
      <c r="J131" s="276"/>
      <c r="K131" s="277" t="str">
        <f aca="false">IF(I131=FALSE(),"　",ROUND(I131*J131,0))</f>
        <v>　</v>
      </c>
      <c r="L131" s="278" t="str">
        <f aca="false">IF(F131=0,IF(I131=0,"　",I131),SUM(I131-F131))</f>
        <v>　</v>
      </c>
      <c r="M131" s="277" t="str">
        <f aca="false">IF(G131=0,IF(J131=0,"　",J131),G131)</f>
        <v>　</v>
      </c>
      <c r="N131" s="277" t="str">
        <f aca="false">IF(H131="　",K131,IF(K131="　",SUM(H131*-1),SUM(K131-H131)))</f>
        <v>　</v>
      </c>
      <c r="O131" s="279"/>
      <c r="P131" s="15"/>
    </row>
    <row r="132" customFormat="false" ht="24" hidden="false" customHeight="true" outlineLevel="0" collapsed="false">
      <c r="B132" s="232"/>
      <c r="C132" s="264"/>
      <c r="D132" s="264"/>
      <c r="E132" s="274"/>
      <c r="F132" s="275"/>
      <c r="G132" s="276"/>
      <c r="H132" s="277" t="str">
        <f aca="false">IF(F132=FALSE(),"　",ROUND(F132*G132,0))</f>
        <v>　</v>
      </c>
      <c r="I132" s="275"/>
      <c r="J132" s="276"/>
      <c r="K132" s="277" t="str">
        <f aca="false">IF(I132=FALSE(),"　",ROUND(I132*J132,0))</f>
        <v>　</v>
      </c>
      <c r="L132" s="278" t="str">
        <f aca="false">IF(F132=0,IF(I132=0,"　",I132),SUM(I132-F132))</f>
        <v>　</v>
      </c>
      <c r="M132" s="277" t="str">
        <f aca="false">IF(G132=0,IF(J132=0,"　",J132),G132)</f>
        <v>　</v>
      </c>
      <c r="N132" s="277" t="str">
        <f aca="false">IF(H132="　",K132,IF(K132="　",SUM(H132*-1),SUM(K132-H132)))</f>
        <v>　</v>
      </c>
      <c r="O132" s="279"/>
      <c r="P132" s="15"/>
    </row>
    <row r="133" customFormat="false" ht="24" hidden="false" customHeight="true" outlineLevel="0" collapsed="false">
      <c r="B133" s="232"/>
      <c r="C133" s="264"/>
      <c r="D133" s="264"/>
      <c r="E133" s="274"/>
      <c r="F133" s="275"/>
      <c r="G133" s="276"/>
      <c r="H133" s="277" t="str">
        <f aca="false">IF(F133=FALSE(),"　",ROUND(F133*G133,0))</f>
        <v>　</v>
      </c>
      <c r="I133" s="275"/>
      <c r="J133" s="276"/>
      <c r="K133" s="277" t="str">
        <f aca="false">IF(I133=FALSE(),"　",ROUND(I133*J133,0))</f>
        <v>　</v>
      </c>
      <c r="L133" s="278" t="str">
        <f aca="false">IF(F133=0,IF(I133=0,"　",I133),SUM(I133-F133))</f>
        <v>　</v>
      </c>
      <c r="M133" s="277" t="str">
        <f aca="false">IF(G133=0,IF(J133=0,"　",J133),G133)</f>
        <v>　</v>
      </c>
      <c r="N133" s="277" t="str">
        <f aca="false">IF(H133="　",K133,IF(K133="　",SUM(H133*-1),SUM(K133-H133)))</f>
        <v>　</v>
      </c>
      <c r="O133" s="279"/>
      <c r="P133" s="15"/>
    </row>
    <row r="134" customFormat="false" ht="24" hidden="false" customHeight="true" outlineLevel="0" collapsed="false">
      <c r="B134" s="232"/>
      <c r="C134" s="264"/>
      <c r="D134" s="264"/>
      <c r="E134" s="274"/>
      <c r="F134" s="275"/>
      <c r="G134" s="276"/>
      <c r="H134" s="277" t="str">
        <f aca="false">IF(F134=FALSE(),"　",ROUND(F134*G134,0))</f>
        <v>　</v>
      </c>
      <c r="I134" s="275"/>
      <c r="J134" s="276"/>
      <c r="K134" s="277" t="str">
        <f aca="false">IF(I134=FALSE(),"　",ROUND(I134*J134,0))</f>
        <v>　</v>
      </c>
      <c r="L134" s="278" t="str">
        <f aca="false">IF(F134=0,IF(I134=0,"　",I134),SUM(I134-F134))</f>
        <v>　</v>
      </c>
      <c r="M134" s="277" t="str">
        <f aca="false">IF(G134=0,IF(J134=0,"　",J134),G134)</f>
        <v>　</v>
      </c>
      <c r="N134" s="277" t="str">
        <f aca="false">IF(H134="　",K134,IF(K134="　",SUM(H134*-1),SUM(K134-H134)))</f>
        <v>　</v>
      </c>
      <c r="O134" s="279"/>
      <c r="P134" s="15"/>
    </row>
    <row r="135" customFormat="false" ht="24" hidden="false" customHeight="true" outlineLevel="0" collapsed="false">
      <c r="B135" s="232"/>
      <c r="C135" s="264"/>
      <c r="D135" s="264"/>
      <c r="E135" s="274"/>
      <c r="F135" s="275"/>
      <c r="G135" s="276"/>
      <c r="H135" s="277" t="str">
        <f aca="false">IF(F135=FALSE(),"　",ROUND(F135*G135,0))</f>
        <v>　</v>
      </c>
      <c r="I135" s="275"/>
      <c r="J135" s="276"/>
      <c r="K135" s="277" t="str">
        <f aca="false">IF(I135=FALSE(),"　",ROUND(I135*J135,0))</f>
        <v>　</v>
      </c>
      <c r="L135" s="278" t="str">
        <f aca="false">IF(F135=0,IF(I135=0,"　",I135),SUM(I135-F135))</f>
        <v>　</v>
      </c>
      <c r="M135" s="277" t="str">
        <f aca="false">IF(G135=0,IF(J135=0,"　",J135),G135)</f>
        <v>　</v>
      </c>
      <c r="N135" s="277" t="str">
        <f aca="false">IF(H135="　",K135,IF(K135="　",SUM(H135*-1),SUM(K135-H135)))</f>
        <v>　</v>
      </c>
      <c r="O135" s="279"/>
      <c r="P135" s="15"/>
    </row>
    <row r="136" customFormat="false" ht="24" hidden="false" customHeight="true" outlineLevel="0" collapsed="false">
      <c r="B136" s="232"/>
      <c r="C136" s="264"/>
      <c r="D136" s="264"/>
      <c r="E136" s="274"/>
      <c r="F136" s="275"/>
      <c r="G136" s="276"/>
      <c r="H136" s="277" t="str">
        <f aca="false">IF(F136=FALSE(),"　",ROUND(F136*G136,0))</f>
        <v>　</v>
      </c>
      <c r="I136" s="275"/>
      <c r="J136" s="276"/>
      <c r="K136" s="277" t="str">
        <f aca="false">IF(I136=FALSE(),"　",ROUND(I136*J136,0))</f>
        <v>　</v>
      </c>
      <c r="L136" s="278" t="str">
        <f aca="false">IF(F136=0,IF(I136=0,"　",I136),SUM(I136-F136))</f>
        <v>　</v>
      </c>
      <c r="M136" s="277" t="str">
        <f aca="false">IF(G136=0,IF(J136=0,"　",J136),G136)</f>
        <v>　</v>
      </c>
      <c r="N136" s="277" t="str">
        <f aca="false">IF(H136="　",K136,IF(K136="　",SUM(H136*-1),SUM(K136-H136)))</f>
        <v>　</v>
      </c>
      <c r="O136" s="279"/>
      <c r="P136" s="15"/>
    </row>
    <row r="137" customFormat="false" ht="24" hidden="false" customHeight="true" outlineLevel="0" collapsed="false">
      <c r="B137" s="232"/>
      <c r="C137" s="264"/>
      <c r="D137" s="264"/>
      <c r="E137" s="274"/>
      <c r="F137" s="275"/>
      <c r="G137" s="276"/>
      <c r="H137" s="277" t="str">
        <f aca="false">IF(F137=FALSE(),"　",ROUND(F137*G137,0))</f>
        <v>　</v>
      </c>
      <c r="I137" s="275"/>
      <c r="J137" s="276"/>
      <c r="K137" s="277" t="str">
        <f aca="false">IF(I137=FALSE(),"　",ROUND(I137*J137,0))</f>
        <v>　</v>
      </c>
      <c r="L137" s="278" t="str">
        <f aca="false">IF(F137=0,IF(I137=0,"　",I137),SUM(I137-F137))</f>
        <v>　</v>
      </c>
      <c r="M137" s="277" t="str">
        <f aca="false">IF(G137=0,IF(J137=0,"　",J137),G137)</f>
        <v>　</v>
      </c>
      <c r="N137" s="277" t="str">
        <f aca="false">IF(H137="　",K137,IF(K137="　",SUM(H137*-1),SUM(K137-H137)))</f>
        <v>　</v>
      </c>
      <c r="O137" s="279"/>
      <c r="P137" s="15"/>
    </row>
    <row r="138" customFormat="false" ht="24" hidden="false" customHeight="true" outlineLevel="0" collapsed="false">
      <c r="B138" s="232"/>
      <c r="C138" s="264"/>
      <c r="D138" s="264"/>
      <c r="E138" s="274"/>
      <c r="F138" s="275"/>
      <c r="G138" s="276"/>
      <c r="H138" s="277" t="str">
        <f aca="false">IF(F138=FALSE(),"　",ROUND(F138*G138,0))</f>
        <v>　</v>
      </c>
      <c r="I138" s="275"/>
      <c r="J138" s="276"/>
      <c r="K138" s="277" t="str">
        <f aca="false">IF(I138=FALSE(),"　",ROUND(I138*J138,0))</f>
        <v>　</v>
      </c>
      <c r="L138" s="278" t="str">
        <f aca="false">IF(F138=0,IF(I138=0,"　",I138),SUM(I138-F138))</f>
        <v>　</v>
      </c>
      <c r="M138" s="277" t="str">
        <f aca="false">IF(G138=0,IF(J138=0,"　",J138),G138)</f>
        <v>　</v>
      </c>
      <c r="N138" s="277" t="str">
        <f aca="false">IF(H138="　",K138,IF(K138="　",SUM(H138*-1),SUM(K138-H138)))</f>
        <v>　</v>
      </c>
      <c r="O138" s="279"/>
      <c r="P138" s="15"/>
    </row>
    <row r="139" customFormat="false" ht="24" hidden="false" customHeight="true" outlineLevel="0" collapsed="false">
      <c r="B139" s="232"/>
      <c r="C139" s="264"/>
      <c r="D139" s="264"/>
      <c r="E139" s="274"/>
      <c r="F139" s="275"/>
      <c r="G139" s="276"/>
      <c r="H139" s="277" t="str">
        <f aca="false">IF(F139=FALSE(),"　",ROUND(F139*G139,0))</f>
        <v>　</v>
      </c>
      <c r="I139" s="275"/>
      <c r="J139" s="276"/>
      <c r="K139" s="277" t="str">
        <f aca="false">IF(I139=FALSE(),"　",ROUND(I139*J139,0))</f>
        <v>　</v>
      </c>
      <c r="L139" s="278" t="str">
        <f aca="false">IF(F139=0,IF(I139=0,"　",I139),SUM(I139-F139))</f>
        <v>　</v>
      </c>
      <c r="M139" s="277" t="str">
        <f aca="false">IF(G139=0,IF(J139=0,"　",J139),G139)</f>
        <v>　</v>
      </c>
      <c r="N139" s="277" t="str">
        <f aca="false">IF(H139="　",K139,IF(K139="　",SUM(H139*-1),SUM(K139-H139)))</f>
        <v>　</v>
      </c>
      <c r="O139" s="279"/>
      <c r="P139" s="15"/>
    </row>
    <row r="140" customFormat="false" ht="24" hidden="false" customHeight="true" outlineLevel="0" collapsed="false">
      <c r="B140" s="232"/>
      <c r="C140" s="264"/>
      <c r="D140" s="264"/>
      <c r="E140" s="274"/>
      <c r="F140" s="275"/>
      <c r="G140" s="276"/>
      <c r="H140" s="277" t="str">
        <f aca="false">IF(F140=FALSE(),"　",ROUND(F140*G140,0))</f>
        <v>　</v>
      </c>
      <c r="I140" s="275"/>
      <c r="J140" s="276"/>
      <c r="K140" s="277" t="str">
        <f aca="false">IF(I140=FALSE(),"　",ROUND(I140*J140,0))</f>
        <v>　</v>
      </c>
      <c r="L140" s="278" t="str">
        <f aca="false">IF(F140=0,IF(I140=0,"　",I140),SUM(I140-F140))</f>
        <v>　</v>
      </c>
      <c r="M140" s="277" t="str">
        <f aca="false">IF(G140=0,IF(J140=0,"　",J140),G140)</f>
        <v>　</v>
      </c>
      <c r="N140" s="277" t="str">
        <f aca="false">IF(H140="　",K140,IF(K140="　",SUM(H140*-1),SUM(K140-H140)))</f>
        <v>　</v>
      </c>
      <c r="O140" s="279"/>
      <c r="P140" s="15"/>
    </row>
    <row r="141" customFormat="false" ht="24" hidden="false" customHeight="true" outlineLevel="0" collapsed="false">
      <c r="B141" s="232"/>
      <c r="C141" s="264"/>
      <c r="D141" s="264"/>
      <c r="E141" s="274"/>
      <c r="F141" s="275"/>
      <c r="G141" s="276"/>
      <c r="H141" s="277" t="str">
        <f aca="false">IF(F141=FALSE(),"　",ROUND(F141*G141,0))</f>
        <v>　</v>
      </c>
      <c r="I141" s="275"/>
      <c r="J141" s="276"/>
      <c r="K141" s="277" t="str">
        <f aca="false">IF(I141=FALSE(),"　",ROUND(I141*J141,0))</f>
        <v>　</v>
      </c>
      <c r="L141" s="278" t="str">
        <f aca="false">IF(F141=0,IF(I141=0,"　",I141),SUM(I141-F141))</f>
        <v>　</v>
      </c>
      <c r="M141" s="277" t="str">
        <f aca="false">IF(G141=0,IF(J141=0,"　",J141),G141)</f>
        <v>　</v>
      </c>
      <c r="N141" s="277" t="str">
        <f aca="false">IF(H141="　",K141,IF(K141="　",SUM(H141*-1),SUM(K141-H141)))</f>
        <v>　</v>
      </c>
      <c r="O141" s="279"/>
      <c r="P141" s="15"/>
    </row>
    <row r="142" customFormat="false" ht="24" hidden="false" customHeight="true" outlineLevel="0" collapsed="false">
      <c r="B142" s="232"/>
      <c r="C142" s="264"/>
      <c r="D142" s="264"/>
      <c r="E142" s="274"/>
      <c r="F142" s="275"/>
      <c r="G142" s="276"/>
      <c r="H142" s="277" t="str">
        <f aca="false">IF(F142=FALSE(),"　",ROUND(F142*G142,0))</f>
        <v>　</v>
      </c>
      <c r="I142" s="275"/>
      <c r="J142" s="276"/>
      <c r="K142" s="277" t="str">
        <f aca="false">IF(I142=FALSE(),"　",ROUND(I142*J142,0))</f>
        <v>　</v>
      </c>
      <c r="L142" s="278" t="str">
        <f aca="false">IF(F142=0,IF(I142=0,"　",I142),SUM(I142-F142))</f>
        <v>　</v>
      </c>
      <c r="M142" s="277" t="str">
        <f aca="false">IF(G142=0,IF(J142=0,"　",J142),G142)</f>
        <v>　</v>
      </c>
      <c r="N142" s="277" t="str">
        <f aca="false">IF(H142="　",K142,IF(K142="　",SUM(H142*-1),SUM(K142-H142)))</f>
        <v>　</v>
      </c>
      <c r="O142" s="279"/>
      <c r="P142" s="15"/>
    </row>
    <row r="143" customFormat="false" ht="24" hidden="false" customHeight="true" outlineLevel="0" collapsed="false">
      <c r="B143" s="232"/>
      <c r="C143" s="264"/>
      <c r="D143" s="264"/>
      <c r="E143" s="274"/>
      <c r="F143" s="275"/>
      <c r="G143" s="276"/>
      <c r="H143" s="277" t="str">
        <f aca="false">IF(F143=FALSE(),"　",ROUND(F143*G143,0))</f>
        <v>　</v>
      </c>
      <c r="I143" s="275"/>
      <c r="J143" s="276"/>
      <c r="K143" s="277" t="str">
        <f aca="false">IF(I143=FALSE(),"　",ROUND(I143*J143,0))</f>
        <v>　</v>
      </c>
      <c r="L143" s="278" t="str">
        <f aca="false">IF(F143=0,IF(I143=0,"　",I143),SUM(I143-F143))</f>
        <v>　</v>
      </c>
      <c r="M143" s="277" t="str">
        <f aca="false">IF(G143=0,IF(J143=0,"　",J143),G143)</f>
        <v>　</v>
      </c>
      <c r="N143" s="277" t="str">
        <f aca="false">IF(H143="　",K143,IF(K143="　",SUM(H143*-1),SUM(K143-H143)))</f>
        <v>　</v>
      </c>
      <c r="O143" s="279"/>
      <c r="P143" s="15"/>
    </row>
    <row r="144" customFormat="false" ht="24" hidden="false" customHeight="true" outlineLevel="0" collapsed="false">
      <c r="B144" s="232"/>
      <c r="C144" s="264"/>
      <c r="D144" s="264"/>
      <c r="E144" s="274"/>
      <c r="F144" s="275"/>
      <c r="G144" s="276"/>
      <c r="H144" s="277" t="str">
        <f aca="false">IF(F144=FALSE(),"　",ROUND(F144*G144,0))</f>
        <v>　</v>
      </c>
      <c r="I144" s="275"/>
      <c r="J144" s="276"/>
      <c r="K144" s="277" t="str">
        <f aca="false">IF(I144=FALSE(),"　",ROUND(I144*J144,0))</f>
        <v>　</v>
      </c>
      <c r="L144" s="278" t="str">
        <f aca="false">IF(F144=0,IF(I144=0,"　",I144),SUM(I144-F144))</f>
        <v>　</v>
      </c>
      <c r="M144" s="277" t="str">
        <f aca="false">IF(G144=0,IF(J144=0,"　",J144),G144)</f>
        <v>　</v>
      </c>
      <c r="N144" s="277" t="str">
        <f aca="false">IF(H144="　",K144,IF(K144="　",SUM(H144*-1),SUM(K144-H144)))</f>
        <v>　</v>
      </c>
      <c r="O144" s="279"/>
      <c r="P144" s="15"/>
    </row>
    <row r="145" customFormat="false" ht="24" hidden="false" customHeight="true" outlineLevel="0" collapsed="false">
      <c r="B145" s="232"/>
      <c r="C145" s="264"/>
      <c r="D145" s="264"/>
      <c r="E145" s="274"/>
      <c r="F145" s="275"/>
      <c r="G145" s="276"/>
      <c r="H145" s="277" t="str">
        <f aca="false">IF(F145=FALSE(),"　",ROUND(F145*G145,0))</f>
        <v>　</v>
      </c>
      <c r="I145" s="275"/>
      <c r="J145" s="276"/>
      <c r="K145" s="277" t="str">
        <f aca="false">IF(I145=FALSE(),"　",ROUND(I145*J145,0))</f>
        <v>　</v>
      </c>
      <c r="L145" s="278" t="str">
        <f aca="false">IF(F145=0,IF(I145=0,"　",I145),SUM(I145-F145))</f>
        <v>　</v>
      </c>
      <c r="M145" s="277" t="str">
        <f aca="false">IF(G145=0,IF(J145=0,"　",J145),G145)</f>
        <v>　</v>
      </c>
      <c r="N145" s="277" t="str">
        <f aca="false">IF(H145="　",K145,IF(K145="　",SUM(H145*-1),SUM(K145-H145)))</f>
        <v>　</v>
      </c>
      <c r="O145" s="279"/>
      <c r="P145" s="15"/>
    </row>
    <row r="146" customFormat="false" ht="24" hidden="false" customHeight="true" outlineLevel="0" collapsed="false">
      <c r="B146" s="232"/>
      <c r="C146" s="264"/>
      <c r="D146" s="264"/>
      <c r="E146" s="274"/>
      <c r="F146" s="275"/>
      <c r="G146" s="276"/>
      <c r="H146" s="277" t="str">
        <f aca="false">IF(F146=FALSE(),"　",ROUND(F146*G146,0))</f>
        <v>　</v>
      </c>
      <c r="I146" s="275"/>
      <c r="J146" s="276"/>
      <c r="K146" s="277" t="str">
        <f aca="false">IF(I146=FALSE(),"　",ROUND(I146*J146,0))</f>
        <v>　</v>
      </c>
      <c r="L146" s="278" t="str">
        <f aca="false">IF(F146=0,IF(I146=0,"　",I146),SUM(I146-F146))</f>
        <v>　</v>
      </c>
      <c r="M146" s="277" t="str">
        <f aca="false">IF(G146=0,IF(J146=0,"　",J146),G146)</f>
        <v>　</v>
      </c>
      <c r="N146" s="277" t="str">
        <f aca="false">IF(H146="　",K146,IF(K146="　",SUM(H146*-1),SUM(K146-H146)))</f>
        <v>　</v>
      </c>
      <c r="O146" s="279"/>
      <c r="P146" s="15"/>
    </row>
    <row r="147" customFormat="false" ht="24" hidden="false" customHeight="true" outlineLevel="0" collapsed="false">
      <c r="B147" s="232"/>
      <c r="C147" s="264"/>
      <c r="D147" s="264"/>
      <c r="E147" s="274"/>
      <c r="F147" s="275"/>
      <c r="G147" s="276"/>
      <c r="H147" s="277" t="str">
        <f aca="false">IF(F147=FALSE(),"　",ROUND(F147*G147,0))</f>
        <v>　</v>
      </c>
      <c r="I147" s="275"/>
      <c r="J147" s="276"/>
      <c r="K147" s="277" t="str">
        <f aca="false">IF(I147=FALSE(),"　",ROUND(I147*J147,0))</f>
        <v>　</v>
      </c>
      <c r="L147" s="278" t="str">
        <f aca="false">IF(F147=0,IF(I147=0,"　",I147),SUM(I147-F147))</f>
        <v>　</v>
      </c>
      <c r="M147" s="277" t="str">
        <f aca="false">IF(G147=0,IF(J147=0,"　",J147),G147)</f>
        <v>　</v>
      </c>
      <c r="N147" s="277" t="str">
        <f aca="false">IF(H147="　",K147,IF(K147="　",SUM(H147*-1),SUM(K147-H147)))</f>
        <v>　</v>
      </c>
      <c r="O147" s="279"/>
      <c r="P147" s="15"/>
    </row>
    <row r="148" customFormat="false" ht="24" hidden="false" customHeight="true" outlineLevel="0" collapsed="false">
      <c r="B148" s="232"/>
      <c r="C148" s="264"/>
      <c r="D148" s="264"/>
      <c r="E148" s="274"/>
      <c r="F148" s="275"/>
      <c r="G148" s="276"/>
      <c r="H148" s="277" t="str">
        <f aca="false">IF(F148=FALSE(),"　",ROUND(F148*G148,0))</f>
        <v>　</v>
      </c>
      <c r="I148" s="275"/>
      <c r="J148" s="276"/>
      <c r="K148" s="277" t="str">
        <f aca="false">IF(I148=FALSE(),"　",ROUND(I148*J148,0))</f>
        <v>　</v>
      </c>
      <c r="L148" s="278" t="str">
        <f aca="false">IF(F148=0,IF(I148=0,"　",I148),SUM(I148-F148))</f>
        <v>　</v>
      </c>
      <c r="M148" s="277" t="str">
        <f aca="false">IF(G148=0,IF(J148=0,"　",J148),G148)</f>
        <v>　</v>
      </c>
      <c r="N148" s="277" t="str">
        <f aca="false">IF(H148="　",K148,IF(K148="　",SUM(H148*-1),SUM(K148-H148)))</f>
        <v>　</v>
      </c>
      <c r="O148" s="279"/>
      <c r="P148" s="15"/>
    </row>
    <row r="149" customFormat="false" ht="24" hidden="false" customHeight="true" outlineLevel="0" collapsed="false">
      <c r="B149" s="232"/>
      <c r="C149" s="264"/>
      <c r="D149" s="264"/>
      <c r="E149" s="274"/>
      <c r="F149" s="275"/>
      <c r="G149" s="276"/>
      <c r="H149" s="277" t="str">
        <f aca="false">IF(F149=FALSE(),"　",ROUND(F149*G149,0))</f>
        <v>　</v>
      </c>
      <c r="I149" s="275"/>
      <c r="J149" s="276"/>
      <c r="K149" s="277" t="str">
        <f aca="false">IF(I149=FALSE(),"　",ROUND(I149*J149,0))</f>
        <v>　</v>
      </c>
      <c r="L149" s="278" t="str">
        <f aca="false">IF(F149=0,IF(I149=0,"　",I149),SUM(I149-F149))</f>
        <v>　</v>
      </c>
      <c r="M149" s="277" t="str">
        <f aca="false">IF(G149=0,IF(J149=0,"　",J149),G149)</f>
        <v>　</v>
      </c>
      <c r="N149" s="277" t="str">
        <f aca="false">IF(H149="　",K149,IF(K149="　",SUM(H149*-1),SUM(K149-H149)))</f>
        <v>　</v>
      </c>
      <c r="O149" s="279"/>
      <c r="P149" s="15"/>
    </row>
    <row r="150" customFormat="false" ht="24" hidden="false" customHeight="true" outlineLevel="0" collapsed="false">
      <c r="B150" s="232"/>
      <c r="C150" s="264"/>
      <c r="D150" s="264"/>
      <c r="E150" s="274"/>
      <c r="F150" s="275"/>
      <c r="G150" s="276"/>
      <c r="H150" s="277" t="str">
        <f aca="false">IF(F150=FALSE(),"　",ROUND(F150*G150,0))</f>
        <v>　</v>
      </c>
      <c r="I150" s="275"/>
      <c r="J150" s="276"/>
      <c r="K150" s="277" t="str">
        <f aca="false">IF(I150=FALSE(),"　",ROUND(I150*J150,0))</f>
        <v>　</v>
      </c>
      <c r="L150" s="278" t="str">
        <f aca="false">IF(F150=0,IF(I150=0,"　",I150),SUM(I150-F150))</f>
        <v>　</v>
      </c>
      <c r="M150" s="277" t="str">
        <f aca="false">IF(G150=0,IF(J150=0,"　",J150),G150)</f>
        <v>　</v>
      </c>
      <c r="N150" s="277" t="str">
        <f aca="false">IF(H150="　",K150,IF(K150="　",SUM(H150*-1),SUM(K150-H150)))</f>
        <v>　</v>
      </c>
      <c r="O150" s="279"/>
      <c r="P150" s="15"/>
    </row>
    <row r="151" customFormat="false" ht="24" hidden="false" customHeight="true" outlineLevel="0" collapsed="false">
      <c r="B151" s="232"/>
      <c r="C151" s="264"/>
      <c r="D151" s="264"/>
      <c r="E151" s="274"/>
      <c r="F151" s="275"/>
      <c r="G151" s="276"/>
      <c r="H151" s="277" t="str">
        <f aca="false">IF(F151=FALSE(),"　",ROUND(F151*G151,0))</f>
        <v>　</v>
      </c>
      <c r="I151" s="275"/>
      <c r="J151" s="276"/>
      <c r="K151" s="277" t="str">
        <f aca="false">IF(I151=FALSE(),"　",ROUND(I151*J151,0))</f>
        <v>　</v>
      </c>
      <c r="L151" s="278" t="str">
        <f aca="false">IF(F151=0,IF(I151=0,"　",I151),SUM(I151-F151))</f>
        <v>　</v>
      </c>
      <c r="M151" s="277" t="str">
        <f aca="false">IF(G151=0,IF(J151=0,"　",J151),G151)</f>
        <v>　</v>
      </c>
      <c r="N151" s="277" t="str">
        <f aca="false">IF(H151="　",K151,IF(K151="　",SUM(H151*-1),SUM(K151-H151)))</f>
        <v>　</v>
      </c>
      <c r="O151" s="279"/>
      <c r="P151" s="15"/>
    </row>
    <row r="152" customFormat="false" ht="24" hidden="false" customHeight="true" outlineLevel="0" collapsed="false">
      <c r="B152" s="232"/>
      <c r="C152" s="264"/>
      <c r="D152" s="264"/>
      <c r="E152" s="274"/>
      <c r="F152" s="275"/>
      <c r="G152" s="276"/>
      <c r="H152" s="277" t="str">
        <f aca="false">IF(F152=FALSE(),"　",ROUND(F152*G152,0))</f>
        <v>　</v>
      </c>
      <c r="I152" s="275"/>
      <c r="J152" s="276"/>
      <c r="K152" s="277" t="str">
        <f aca="false">IF(I152=FALSE(),"　",ROUND(I152*J152,0))</f>
        <v>　</v>
      </c>
      <c r="L152" s="278" t="str">
        <f aca="false">IF(F152=0,IF(I152=0,"　",I152),SUM(I152-F152))</f>
        <v>　</v>
      </c>
      <c r="M152" s="277" t="str">
        <f aca="false">IF(G152=0,IF(J152=0,"　",J152),G152)</f>
        <v>　</v>
      </c>
      <c r="N152" s="277" t="str">
        <f aca="false">IF(H152="　",K152,IF(K152="　",SUM(H152*-1),SUM(K152-H152)))</f>
        <v>　</v>
      </c>
      <c r="O152" s="279"/>
      <c r="P152" s="15"/>
    </row>
    <row r="153" customFormat="false" ht="24" hidden="false" customHeight="true" outlineLevel="0" collapsed="false">
      <c r="B153" s="232"/>
      <c r="C153" s="264"/>
      <c r="D153" s="264"/>
      <c r="E153" s="274"/>
      <c r="F153" s="275"/>
      <c r="G153" s="276"/>
      <c r="H153" s="277" t="str">
        <f aca="false">IF(F153=FALSE(),"　",ROUND(F153*G153,0))</f>
        <v>　</v>
      </c>
      <c r="I153" s="275"/>
      <c r="J153" s="276"/>
      <c r="K153" s="277" t="str">
        <f aca="false">IF(I153=FALSE(),"　",ROUND(I153*J153,0))</f>
        <v>　</v>
      </c>
      <c r="L153" s="278" t="str">
        <f aca="false">IF(F153=0,IF(I153=0,"　",I153),SUM(I153-F153))</f>
        <v>　</v>
      </c>
      <c r="M153" s="277" t="str">
        <f aca="false">IF(G153=0,IF(J153=0,"　",J153),G153)</f>
        <v>　</v>
      </c>
      <c r="N153" s="277" t="str">
        <f aca="false">IF(H153="　",K153,IF(K153="　",SUM(H153*-1),SUM(K153-H153)))</f>
        <v>　</v>
      </c>
      <c r="O153" s="279"/>
      <c r="P153" s="15"/>
    </row>
    <row r="154" customFormat="false" ht="24" hidden="false" customHeight="true" outlineLevel="0" collapsed="false">
      <c r="B154" s="232"/>
      <c r="C154" s="264"/>
      <c r="D154" s="264"/>
      <c r="E154" s="274"/>
      <c r="F154" s="275"/>
      <c r="G154" s="276"/>
      <c r="H154" s="277" t="str">
        <f aca="false">IF(F154=FALSE(),"　",ROUND(F154*G154,0))</f>
        <v>　</v>
      </c>
      <c r="I154" s="275"/>
      <c r="J154" s="276"/>
      <c r="K154" s="277" t="str">
        <f aca="false">IF(I154=FALSE(),"　",ROUND(I154*J154,0))</f>
        <v>　</v>
      </c>
      <c r="L154" s="278" t="str">
        <f aca="false">IF(F154=0,IF(I154=0,"　",I154),SUM(I154-F154))</f>
        <v>　</v>
      </c>
      <c r="M154" s="277" t="str">
        <f aca="false">IF(G154=0,IF(J154=0,"　",J154),G154)</f>
        <v>　</v>
      </c>
      <c r="N154" s="277" t="str">
        <f aca="false">IF(H154="　",K154,IF(K154="　",SUM(H154*-1),SUM(K154-H154)))</f>
        <v>　</v>
      </c>
      <c r="O154" s="279"/>
      <c r="P154" s="15"/>
    </row>
    <row r="155" customFormat="false" ht="24" hidden="false" customHeight="true" outlineLevel="0" collapsed="false">
      <c r="B155" s="232"/>
      <c r="C155" s="264"/>
      <c r="D155" s="264"/>
      <c r="E155" s="274"/>
      <c r="F155" s="275"/>
      <c r="G155" s="276"/>
      <c r="H155" s="277" t="str">
        <f aca="false">IF(F155=FALSE(),"　",ROUND(F155*G155,0))</f>
        <v>　</v>
      </c>
      <c r="I155" s="275"/>
      <c r="J155" s="276"/>
      <c r="K155" s="277" t="str">
        <f aca="false">IF(I155=FALSE(),"　",ROUND(I155*J155,0))</f>
        <v>　</v>
      </c>
      <c r="L155" s="278" t="str">
        <f aca="false">IF(F155=0,IF(I155=0,"　",I155),SUM(I155-F155))</f>
        <v>　</v>
      </c>
      <c r="M155" s="277" t="str">
        <f aca="false">IF(G155=0,IF(J155=0,"　",J155),G155)</f>
        <v>　</v>
      </c>
      <c r="N155" s="277" t="str">
        <f aca="false">IF(H155="　",K155,IF(K155="　",SUM(H155*-1),SUM(K155-H155)))</f>
        <v>　</v>
      </c>
      <c r="O155" s="279"/>
      <c r="P155" s="15"/>
    </row>
    <row r="156" customFormat="false" ht="24" hidden="false" customHeight="true" outlineLevel="0" collapsed="false">
      <c r="B156" s="232"/>
      <c r="C156" s="264"/>
      <c r="D156" s="264"/>
      <c r="E156" s="274"/>
      <c r="F156" s="275"/>
      <c r="G156" s="276"/>
      <c r="H156" s="277" t="str">
        <f aca="false">IF(F156=FALSE(),"　",ROUND(F156*G156,0))</f>
        <v>　</v>
      </c>
      <c r="I156" s="275"/>
      <c r="J156" s="276"/>
      <c r="K156" s="277" t="str">
        <f aca="false">IF(I156=FALSE(),"　",ROUND(I156*J156,0))</f>
        <v>　</v>
      </c>
      <c r="L156" s="278" t="str">
        <f aca="false">IF(F156=0,IF(I156=0,"　",I156),SUM(I156-F156))</f>
        <v>　</v>
      </c>
      <c r="M156" s="277" t="str">
        <f aca="false">IF(G156=0,IF(J156=0,"　",J156),G156)</f>
        <v>　</v>
      </c>
      <c r="N156" s="277" t="str">
        <f aca="false">IF(H156="　",K156,IF(K156="　",SUM(H156*-1),SUM(K156-H156)))</f>
        <v>　</v>
      </c>
      <c r="O156" s="279"/>
      <c r="P156" s="15"/>
    </row>
    <row r="157" customFormat="false" ht="24" hidden="false" customHeight="true" outlineLevel="0" collapsed="false">
      <c r="B157" s="232"/>
      <c r="C157" s="264"/>
      <c r="D157" s="264"/>
      <c r="E157" s="274"/>
      <c r="F157" s="275"/>
      <c r="G157" s="276"/>
      <c r="H157" s="277" t="str">
        <f aca="false">IF(F157=FALSE(),"　",ROUND(F157*G157,0))</f>
        <v>　</v>
      </c>
      <c r="I157" s="275"/>
      <c r="J157" s="276"/>
      <c r="K157" s="277" t="str">
        <f aca="false">IF(I157=FALSE(),"　",ROUND(I157*J157,0))</f>
        <v>　</v>
      </c>
      <c r="L157" s="278" t="str">
        <f aca="false">IF(F157=0,IF(I157=0,"　",I157),SUM(I157-F157))</f>
        <v>　</v>
      </c>
      <c r="M157" s="277" t="str">
        <f aca="false">IF(G157=0,IF(J157=0,"　",J157),G157)</f>
        <v>　</v>
      </c>
      <c r="N157" s="277" t="str">
        <f aca="false">IF(H157="　",K157,IF(K157="　",SUM(H157*-1),SUM(K157-H157)))</f>
        <v>　</v>
      </c>
      <c r="O157" s="279"/>
      <c r="P157" s="15"/>
    </row>
    <row r="158" customFormat="false" ht="24" hidden="false" customHeight="true" outlineLevel="0" collapsed="false">
      <c r="B158" s="232"/>
      <c r="C158" s="264"/>
      <c r="D158" s="264"/>
      <c r="E158" s="274"/>
      <c r="F158" s="275"/>
      <c r="G158" s="276"/>
      <c r="H158" s="277" t="str">
        <f aca="false">IF(F158=FALSE(),"　",ROUND(F158*G158,0))</f>
        <v>　</v>
      </c>
      <c r="I158" s="275"/>
      <c r="J158" s="276"/>
      <c r="K158" s="277" t="str">
        <f aca="false">IF(I158=FALSE(),"　",ROUND(I158*J158,0))</f>
        <v>　</v>
      </c>
      <c r="L158" s="278" t="str">
        <f aca="false">IF(F158=0,IF(I158=0,"　",I158),SUM(I158-F158))</f>
        <v>　</v>
      </c>
      <c r="M158" s="277" t="str">
        <f aca="false">IF(G158=0,IF(J158=0,"　",J158),G158)</f>
        <v>　</v>
      </c>
      <c r="N158" s="277" t="str">
        <f aca="false">IF(H158="　",K158,IF(K158="　",SUM(H158*-1),SUM(K158-H158)))</f>
        <v>　</v>
      </c>
      <c r="O158" s="279"/>
      <c r="P158" s="15"/>
    </row>
    <row r="159" customFormat="false" ht="24" hidden="false" customHeight="true" outlineLevel="0" collapsed="false">
      <c r="B159" s="232"/>
      <c r="C159" s="264"/>
      <c r="D159" s="264"/>
      <c r="E159" s="274"/>
      <c r="F159" s="275"/>
      <c r="G159" s="276"/>
      <c r="H159" s="277" t="str">
        <f aca="false">IF(F159=FALSE(),"　",ROUND(F159*G159,0))</f>
        <v>　</v>
      </c>
      <c r="I159" s="275"/>
      <c r="J159" s="276"/>
      <c r="K159" s="277" t="str">
        <f aca="false">IF(I159=FALSE(),"　",ROUND(I159*J159,0))</f>
        <v>　</v>
      </c>
      <c r="L159" s="278" t="str">
        <f aca="false">IF(F159=0,IF(I159=0,"　",I159),SUM(I159-F159))</f>
        <v>　</v>
      </c>
      <c r="M159" s="277" t="str">
        <f aca="false">IF(G159=0,IF(J159=0,"　",J159),G159)</f>
        <v>　</v>
      </c>
      <c r="N159" s="277" t="str">
        <f aca="false">IF(H159="　",K159,IF(K159="　",SUM(H159*-1),SUM(K159-H159)))</f>
        <v>　</v>
      </c>
      <c r="O159" s="279"/>
      <c r="P159" s="15"/>
    </row>
    <row r="160" customFormat="false" ht="24" hidden="false" customHeight="true" outlineLevel="0" collapsed="false">
      <c r="B160" s="232"/>
      <c r="C160" s="264"/>
      <c r="D160" s="264"/>
      <c r="E160" s="274"/>
      <c r="F160" s="275"/>
      <c r="G160" s="276"/>
      <c r="H160" s="277" t="str">
        <f aca="false">IF(F160=FALSE(),"　",ROUND(F160*G160,0))</f>
        <v>　</v>
      </c>
      <c r="I160" s="275"/>
      <c r="J160" s="276"/>
      <c r="K160" s="277" t="str">
        <f aca="false">IF(I160=FALSE(),"　",ROUND(I160*J160,0))</f>
        <v>　</v>
      </c>
      <c r="L160" s="278" t="str">
        <f aca="false">IF(F160=0,IF(I160=0,"　",I160),SUM(I160-F160))</f>
        <v>　</v>
      </c>
      <c r="M160" s="277" t="str">
        <f aca="false">IF(G160=0,IF(J160=0,"　",J160),G160)</f>
        <v>　</v>
      </c>
      <c r="N160" s="277" t="str">
        <f aca="false">IF(H160="　",K160,IF(K160="　",SUM(H160*-1),SUM(K160-H160)))</f>
        <v>　</v>
      </c>
      <c r="O160" s="279"/>
      <c r="P160" s="15"/>
    </row>
    <row r="161" customFormat="false" ht="24" hidden="false" customHeight="true" outlineLevel="0" collapsed="false">
      <c r="B161" s="232"/>
      <c r="C161" s="264"/>
      <c r="D161" s="264"/>
      <c r="E161" s="274"/>
      <c r="F161" s="275"/>
      <c r="G161" s="276"/>
      <c r="H161" s="277" t="str">
        <f aca="false">IF(F161=FALSE(),"　",ROUND(F161*G161,0))</f>
        <v>　</v>
      </c>
      <c r="I161" s="275"/>
      <c r="J161" s="276"/>
      <c r="K161" s="277" t="str">
        <f aca="false">IF(I161=FALSE(),"　",ROUND(I161*J161,0))</f>
        <v>　</v>
      </c>
      <c r="L161" s="278" t="str">
        <f aca="false">IF(F161=0,IF(I161=0,"　",I161),SUM(I161-F161))</f>
        <v>　</v>
      </c>
      <c r="M161" s="277" t="str">
        <f aca="false">IF(G161=0,IF(J161=0,"　",J161),G161)</f>
        <v>　</v>
      </c>
      <c r="N161" s="277" t="str">
        <f aca="false">IF(H161="　",K161,IF(K161="　",SUM(H161*-1),SUM(K161-H161)))</f>
        <v>　</v>
      </c>
      <c r="O161" s="279"/>
      <c r="P161" s="15"/>
    </row>
    <row r="162" customFormat="false" ht="24" hidden="false" customHeight="true" outlineLevel="0" collapsed="false">
      <c r="B162" s="232"/>
      <c r="C162" s="264"/>
      <c r="D162" s="264"/>
      <c r="E162" s="274"/>
      <c r="F162" s="275"/>
      <c r="G162" s="276"/>
      <c r="H162" s="277" t="str">
        <f aca="false">IF(F162=FALSE(),"　",ROUND(F162*G162,0))</f>
        <v>　</v>
      </c>
      <c r="I162" s="275"/>
      <c r="J162" s="276"/>
      <c r="K162" s="277" t="str">
        <f aca="false">IF(I162=FALSE(),"　",ROUND(I162*J162,0))</f>
        <v>　</v>
      </c>
      <c r="L162" s="278" t="str">
        <f aca="false">IF(F162=0,IF(I162=0,"　",I162),SUM(I162-F162))</f>
        <v>　</v>
      </c>
      <c r="M162" s="277" t="str">
        <f aca="false">IF(G162=0,IF(J162=0,"　",J162),G162)</f>
        <v>　</v>
      </c>
      <c r="N162" s="277" t="str">
        <f aca="false">IF(H162="　",K162,IF(K162="　",SUM(H162*-1),SUM(K162-H162)))</f>
        <v>　</v>
      </c>
      <c r="O162" s="279"/>
      <c r="P162" s="15"/>
    </row>
    <row r="163" customFormat="false" ht="24" hidden="false" customHeight="true" outlineLevel="0" collapsed="false">
      <c r="B163" s="232"/>
      <c r="C163" s="264"/>
      <c r="D163" s="264"/>
      <c r="E163" s="274"/>
      <c r="F163" s="275"/>
      <c r="G163" s="276"/>
      <c r="H163" s="277" t="str">
        <f aca="false">IF(F163=FALSE(),"　",ROUND(F163*G163,0))</f>
        <v>　</v>
      </c>
      <c r="I163" s="275"/>
      <c r="J163" s="276"/>
      <c r="K163" s="277" t="str">
        <f aca="false">IF(I163=FALSE(),"　",ROUND(I163*J163,0))</f>
        <v>　</v>
      </c>
      <c r="L163" s="278" t="str">
        <f aca="false">IF(F163=0,IF(I163=0,"　",I163),SUM(I163-F163))</f>
        <v>　</v>
      </c>
      <c r="M163" s="277" t="str">
        <f aca="false">IF(G163=0,IF(J163=0,"　",J163),G163)</f>
        <v>　</v>
      </c>
      <c r="N163" s="277" t="str">
        <f aca="false">IF(H163="　",K163,IF(K163="　",SUM(H163*-1),SUM(K163-H163)))</f>
        <v>　</v>
      </c>
      <c r="O163" s="279"/>
      <c r="P163" s="15"/>
    </row>
    <row r="164" customFormat="false" ht="24" hidden="false" customHeight="true" outlineLevel="0" collapsed="false">
      <c r="B164" s="232"/>
      <c r="C164" s="264"/>
      <c r="D164" s="264"/>
      <c r="E164" s="274"/>
      <c r="F164" s="275"/>
      <c r="G164" s="276"/>
      <c r="H164" s="277" t="str">
        <f aca="false">IF(F164=FALSE(),"　",ROUND(F164*G164,0))</f>
        <v>　</v>
      </c>
      <c r="I164" s="275"/>
      <c r="J164" s="276"/>
      <c r="K164" s="277" t="str">
        <f aca="false">IF(I164=FALSE(),"　",ROUND(I164*J164,0))</f>
        <v>　</v>
      </c>
      <c r="L164" s="278" t="str">
        <f aca="false">IF(F164=0,IF(I164=0,"　",I164),SUM(I164-F164))</f>
        <v>　</v>
      </c>
      <c r="M164" s="277" t="str">
        <f aca="false">IF(G164=0,IF(J164=0,"　",J164),G164)</f>
        <v>　</v>
      </c>
      <c r="N164" s="277" t="str">
        <f aca="false">IF(H164="　",K164,IF(K164="　",SUM(H164*-1),SUM(K164-H164)))</f>
        <v>　</v>
      </c>
      <c r="O164" s="279"/>
      <c r="P164" s="15"/>
    </row>
    <row r="165" customFormat="false" ht="24" hidden="false" customHeight="true" outlineLevel="0" collapsed="false">
      <c r="B165" s="232"/>
      <c r="C165" s="264"/>
      <c r="D165" s="264"/>
      <c r="E165" s="274"/>
      <c r="F165" s="275"/>
      <c r="G165" s="276"/>
      <c r="H165" s="277" t="str">
        <f aca="false">IF(F165=FALSE(),"　",ROUND(F165*G165,0))</f>
        <v>　</v>
      </c>
      <c r="I165" s="275"/>
      <c r="J165" s="276"/>
      <c r="K165" s="277" t="str">
        <f aca="false">IF(I165=FALSE(),"　",ROUND(I165*J165,0))</f>
        <v>　</v>
      </c>
      <c r="L165" s="278" t="str">
        <f aca="false">IF(F165=0,IF(I165=0,"　",I165),SUM(I165-F165))</f>
        <v>　</v>
      </c>
      <c r="M165" s="277" t="str">
        <f aca="false">IF(G165=0,IF(J165=0,"　",J165),G165)</f>
        <v>　</v>
      </c>
      <c r="N165" s="277" t="str">
        <f aca="false">IF(H165="　",K165,IF(K165="　",SUM(H165*-1),SUM(K165-H165)))</f>
        <v>　</v>
      </c>
      <c r="O165" s="279"/>
      <c r="P165" s="15"/>
    </row>
    <row r="166" customFormat="false" ht="24" hidden="false" customHeight="true" outlineLevel="0" collapsed="false">
      <c r="B166" s="232"/>
      <c r="C166" s="264"/>
      <c r="D166" s="264"/>
      <c r="E166" s="274"/>
      <c r="F166" s="275"/>
      <c r="G166" s="276"/>
      <c r="H166" s="277" t="str">
        <f aca="false">IF(F166=FALSE(),"　",ROUND(F166*G166,0))</f>
        <v>　</v>
      </c>
      <c r="I166" s="275"/>
      <c r="J166" s="276"/>
      <c r="K166" s="277" t="str">
        <f aca="false">IF(I166=FALSE(),"　",ROUND(I166*J166,0))</f>
        <v>　</v>
      </c>
      <c r="L166" s="278" t="str">
        <f aca="false">IF(F166=0,IF(I166=0,"　",I166),SUM(I166-F166))</f>
        <v>　</v>
      </c>
      <c r="M166" s="277" t="str">
        <f aca="false">IF(G166=0,IF(J166=0,"　",J166),G166)</f>
        <v>　</v>
      </c>
      <c r="N166" s="277" t="str">
        <f aca="false">IF(H166="　",K166,IF(K166="　",SUM(H166*-1),SUM(K166-H166)))</f>
        <v>　</v>
      </c>
      <c r="O166" s="279"/>
      <c r="P166" s="15"/>
    </row>
    <row r="167" customFormat="false" ht="24" hidden="false" customHeight="true" outlineLevel="0" collapsed="false">
      <c r="B167" s="232"/>
      <c r="C167" s="264"/>
      <c r="D167" s="264"/>
      <c r="E167" s="274"/>
      <c r="F167" s="275"/>
      <c r="G167" s="276"/>
      <c r="H167" s="277" t="str">
        <f aca="false">IF(F167=FALSE(),"　",ROUND(F167*G167,0))</f>
        <v>　</v>
      </c>
      <c r="I167" s="275"/>
      <c r="J167" s="276"/>
      <c r="K167" s="277" t="str">
        <f aca="false">IF(I167=FALSE(),"　",ROUND(I167*J167,0))</f>
        <v>　</v>
      </c>
      <c r="L167" s="278" t="str">
        <f aca="false">IF(F167=0,IF(I167=0,"　",I167),SUM(I167-F167))</f>
        <v>　</v>
      </c>
      <c r="M167" s="277" t="str">
        <f aca="false">IF(G167=0,IF(J167=0,"　",J167),G167)</f>
        <v>　</v>
      </c>
      <c r="N167" s="277" t="str">
        <f aca="false">IF(H167="　",K167,IF(K167="　",SUM(H167*-1),SUM(K167-H167)))</f>
        <v>　</v>
      </c>
      <c r="O167" s="279"/>
      <c r="P167" s="15"/>
    </row>
    <row r="168" customFormat="false" ht="24" hidden="false" customHeight="true" outlineLevel="0" collapsed="false">
      <c r="B168" s="232"/>
      <c r="C168" s="264"/>
      <c r="D168" s="264"/>
      <c r="E168" s="274"/>
      <c r="F168" s="275"/>
      <c r="G168" s="276"/>
      <c r="H168" s="277" t="str">
        <f aca="false">IF(F168=FALSE(),"　",ROUND(F168*G168,0))</f>
        <v>　</v>
      </c>
      <c r="I168" s="275"/>
      <c r="J168" s="276"/>
      <c r="K168" s="277" t="str">
        <f aca="false">IF(I168=FALSE(),"　",ROUND(I168*J168,0))</f>
        <v>　</v>
      </c>
      <c r="L168" s="278" t="str">
        <f aca="false">IF(F168=0,IF(I168=0,"　",I168),SUM(I168-F168))</f>
        <v>　</v>
      </c>
      <c r="M168" s="277" t="str">
        <f aca="false">IF(G168=0,IF(J168=0,"　",J168),G168)</f>
        <v>　</v>
      </c>
      <c r="N168" s="277" t="str">
        <f aca="false">IF(H168="　",K168,IF(K168="　",SUM(H168*-1),SUM(K168-H168)))</f>
        <v>　</v>
      </c>
      <c r="O168" s="279"/>
      <c r="P168" s="15"/>
    </row>
    <row r="169" customFormat="false" ht="24" hidden="false" customHeight="true" outlineLevel="0" collapsed="false">
      <c r="B169" s="232"/>
      <c r="C169" s="264"/>
      <c r="D169" s="264"/>
      <c r="E169" s="274"/>
      <c r="F169" s="275"/>
      <c r="G169" s="276"/>
      <c r="H169" s="277" t="str">
        <f aca="false">IF(F169=FALSE(),"　",ROUND(F169*G169,0))</f>
        <v>　</v>
      </c>
      <c r="I169" s="275"/>
      <c r="J169" s="276"/>
      <c r="K169" s="277" t="str">
        <f aca="false">IF(I169=FALSE(),"　",ROUND(I169*J169,0))</f>
        <v>　</v>
      </c>
      <c r="L169" s="278" t="str">
        <f aca="false">IF(F169=0,IF(I169=0,"　",I169),SUM(I169-F169))</f>
        <v>　</v>
      </c>
      <c r="M169" s="277" t="str">
        <f aca="false">IF(G169=0,IF(J169=0,"　",J169),G169)</f>
        <v>　</v>
      </c>
      <c r="N169" s="277" t="str">
        <f aca="false">IF(H169="　",K169,IF(K169="　",SUM(H169*-1),SUM(K169-H169)))</f>
        <v>　</v>
      </c>
      <c r="O169" s="279"/>
      <c r="P169" s="15"/>
    </row>
    <row r="170" customFormat="false" ht="24" hidden="false" customHeight="true" outlineLevel="0" collapsed="false">
      <c r="B170" s="232"/>
      <c r="C170" s="264"/>
      <c r="D170" s="264"/>
      <c r="E170" s="274"/>
      <c r="F170" s="275"/>
      <c r="G170" s="276"/>
      <c r="H170" s="277" t="str">
        <f aca="false">IF(F170=FALSE(),"　",ROUND(F170*G170,0))</f>
        <v>　</v>
      </c>
      <c r="I170" s="275"/>
      <c r="J170" s="276"/>
      <c r="K170" s="277" t="str">
        <f aca="false">IF(I170=FALSE(),"　",ROUND(I170*J170,0))</f>
        <v>　</v>
      </c>
      <c r="L170" s="278" t="str">
        <f aca="false">IF(F170=0,IF(I170=0,"　",I170),SUM(I170-F170))</f>
        <v>　</v>
      </c>
      <c r="M170" s="277" t="str">
        <f aca="false">IF(G170=0,IF(J170=0,"　",J170),G170)</f>
        <v>　</v>
      </c>
      <c r="N170" s="277" t="str">
        <f aca="false">IF(H170="　",K170,IF(K170="　",SUM(H170*-1),SUM(K170-H170)))</f>
        <v>　</v>
      </c>
      <c r="O170" s="279"/>
      <c r="P170" s="15"/>
    </row>
    <row r="171" customFormat="false" ht="24" hidden="false" customHeight="true" outlineLevel="0" collapsed="false">
      <c r="B171" s="232"/>
      <c r="C171" s="264"/>
      <c r="D171" s="264"/>
      <c r="E171" s="274"/>
      <c r="F171" s="275"/>
      <c r="G171" s="276"/>
      <c r="H171" s="277" t="str">
        <f aca="false">IF(F171=FALSE(),"　",ROUND(F171*G171,0))</f>
        <v>　</v>
      </c>
      <c r="I171" s="275"/>
      <c r="J171" s="276"/>
      <c r="K171" s="277" t="str">
        <f aca="false">IF(I171=FALSE(),"　",ROUND(I171*J171,0))</f>
        <v>　</v>
      </c>
      <c r="L171" s="278" t="str">
        <f aca="false">IF(F171=0,IF(I171=0,"　",I171),SUM(I171-F171))</f>
        <v>　</v>
      </c>
      <c r="M171" s="277" t="str">
        <f aca="false">IF(G171=0,IF(J171=0,"　",J171),G171)</f>
        <v>　</v>
      </c>
      <c r="N171" s="277" t="str">
        <f aca="false">IF(H171="　",K171,IF(K171="　",SUM(H171*-1),SUM(K171-H171)))</f>
        <v>　</v>
      </c>
      <c r="O171" s="279"/>
      <c r="P171" s="15"/>
    </row>
    <row r="172" customFormat="false" ht="24" hidden="false" customHeight="true" outlineLevel="0" collapsed="false">
      <c r="B172" s="232"/>
      <c r="C172" s="264"/>
      <c r="D172" s="264"/>
      <c r="E172" s="274"/>
      <c r="F172" s="275"/>
      <c r="G172" s="276"/>
      <c r="H172" s="277" t="str">
        <f aca="false">IF(F172=FALSE(),"　",ROUND(F172*G172,0))</f>
        <v>　</v>
      </c>
      <c r="I172" s="275"/>
      <c r="J172" s="276"/>
      <c r="K172" s="277" t="str">
        <f aca="false">IF(I172=FALSE(),"　",ROUND(I172*J172,0))</f>
        <v>　</v>
      </c>
      <c r="L172" s="278" t="str">
        <f aca="false">IF(F172=0,IF(I172=0,"　",I172),SUM(I172-F172))</f>
        <v>　</v>
      </c>
      <c r="M172" s="277" t="str">
        <f aca="false">IF(G172=0,IF(J172=0,"　",J172),G172)</f>
        <v>　</v>
      </c>
      <c r="N172" s="277" t="str">
        <f aca="false">IF(H172="　",K172,IF(K172="　",SUM(H172*-1),SUM(K172-H172)))</f>
        <v>　</v>
      </c>
      <c r="O172" s="279"/>
      <c r="P172" s="15"/>
    </row>
    <row r="173" customFormat="false" ht="24" hidden="false" customHeight="true" outlineLevel="0" collapsed="false">
      <c r="B173" s="232"/>
      <c r="C173" s="264"/>
      <c r="D173" s="264"/>
      <c r="E173" s="274"/>
      <c r="F173" s="275"/>
      <c r="G173" s="276"/>
      <c r="H173" s="277" t="str">
        <f aca="false">IF(F173=FALSE(),"　",ROUND(F173*G173,0))</f>
        <v>　</v>
      </c>
      <c r="I173" s="275"/>
      <c r="J173" s="276"/>
      <c r="K173" s="277" t="str">
        <f aca="false">IF(I173=FALSE(),"　",ROUND(I173*J173,0))</f>
        <v>　</v>
      </c>
      <c r="L173" s="278" t="str">
        <f aca="false">IF(F173=0,IF(I173=0,"　",I173),SUM(I173-F173))</f>
        <v>　</v>
      </c>
      <c r="M173" s="277" t="str">
        <f aca="false">IF(G173=0,IF(J173=0,"　",J173),G173)</f>
        <v>　</v>
      </c>
      <c r="N173" s="277" t="str">
        <f aca="false">IF(H173="　",K173,IF(K173="　",SUM(H173*-1),SUM(K173-H173)))</f>
        <v>　</v>
      </c>
      <c r="O173" s="279"/>
      <c r="P173" s="15"/>
    </row>
    <row r="174" customFormat="false" ht="24" hidden="false" customHeight="true" outlineLevel="0" collapsed="false">
      <c r="B174" s="232"/>
      <c r="C174" s="264"/>
      <c r="D174" s="264"/>
      <c r="E174" s="274"/>
      <c r="F174" s="275"/>
      <c r="G174" s="276"/>
      <c r="H174" s="277" t="str">
        <f aca="false">IF(F174=FALSE(),"　",ROUND(F174*G174,0))</f>
        <v>　</v>
      </c>
      <c r="I174" s="275"/>
      <c r="J174" s="276"/>
      <c r="K174" s="277" t="str">
        <f aca="false">IF(I174=FALSE(),"　",ROUND(I174*J174,0))</f>
        <v>　</v>
      </c>
      <c r="L174" s="278" t="str">
        <f aca="false">IF(F174=0,IF(I174=0,"　",I174),SUM(I174-F174))</f>
        <v>　</v>
      </c>
      <c r="M174" s="277" t="str">
        <f aca="false">IF(G174=0,IF(J174=0,"　",J174),G174)</f>
        <v>　</v>
      </c>
      <c r="N174" s="277" t="str">
        <f aca="false">IF(H174="　",K174,IF(K174="　",SUM(H174*-1),SUM(K174-H174)))</f>
        <v>　</v>
      </c>
      <c r="O174" s="279"/>
      <c r="P174" s="15"/>
    </row>
    <row r="175" customFormat="false" ht="24" hidden="false" customHeight="true" outlineLevel="0" collapsed="false">
      <c r="B175" s="232"/>
      <c r="C175" s="264"/>
      <c r="D175" s="264"/>
      <c r="E175" s="274"/>
      <c r="F175" s="275"/>
      <c r="G175" s="276"/>
      <c r="H175" s="277" t="str">
        <f aca="false">IF(F175=FALSE(),"　",ROUND(F175*G175,0))</f>
        <v>　</v>
      </c>
      <c r="I175" s="275"/>
      <c r="J175" s="276"/>
      <c r="K175" s="277" t="str">
        <f aca="false">IF(I175=FALSE(),"　",ROUND(I175*J175,0))</f>
        <v>　</v>
      </c>
      <c r="L175" s="278" t="str">
        <f aca="false">IF(F175=0,IF(I175=0,"　",I175),SUM(I175-F175))</f>
        <v>　</v>
      </c>
      <c r="M175" s="277" t="str">
        <f aca="false">IF(G175=0,IF(J175=0,"　",J175),G175)</f>
        <v>　</v>
      </c>
      <c r="N175" s="277" t="str">
        <f aca="false">IF(H175="　",K175,IF(K175="　",SUM(H175*-1),SUM(K175-H175)))</f>
        <v>　</v>
      </c>
      <c r="O175" s="279"/>
      <c r="P175" s="15"/>
    </row>
    <row r="176" customFormat="false" ht="24" hidden="false" customHeight="true" outlineLevel="0" collapsed="false">
      <c r="B176" s="232"/>
      <c r="C176" s="264"/>
      <c r="D176" s="264"/>
      <c r="E176" s="274"/>
      <c r="F176" s="275"/>
      <c r="G176" s="276"/>
      <c r="H176" s="277" t="str">
        <f aca="false">IF(F176=FALSE(),"　",ROUND(F176*G176,0))</f>
        <v>　</v>
      </c>
      <c r="I176" s="275"/>
      <c r="J176" s="276"/>
      <c r="K176" s="277" t="str">
        <f aca="false">IF(I176=FALSE(),"　",ROUND(I176*J176,0))</f>
        <v>　</v>
      </c>
      <c r="L176" s="278" t="str">
        <f aca="false">IF(F176=0,IF(I176=0,"　",I176),SUM(I176-F176))</f>
        <v>　</v>
      </c>
      <c r="M176" s="277" t="str">
        <f aca="false">IF(G176=0,IF(J176=0,"　",J176),G176)</f>
        <v>　</v>
      </c>
      <c r="N176" s="277" t="str">
        <f aca="false">IF(H176="　",K176,IF(K176="　",SUM(H176*-1),SUM(K176-H176)))</f>
        <v>　</v>
      </c>
      <c r="O176" s="279"/>
      <c r="P176" s="15"/>
    </row>
    <row r="177" customFormat="false" ht="24" hidden="false" customHeight="true" outlineLevel="0" collapsed="false">
      <c r="B177" s="232"/>
      <c r="C177" s="264"/>
      <c r="D177" s="264"/>
      <c r="E177" s="274"/>
      <c r="F177" s="275"/>
      <c r="G177" s="276"/>
      <c r="H177" s="277" t="str">
        <f aca="false">IF(F177=FALSE(),"　",ROUND(F177*G177,0))</f>
        <v>　</v>
      </c>
      <c r="I177" s="275"/>
      <c r="J177" s="276"/>
      <c r="K177" s="277" t="str">
        <f aca="false">IF(I177=FALSE(),"　",ROUND(I177*J177,0))</f>
        <v>　</v>
      </c>
      <c r="L177" s="278" t="str">
        <f aca="false">IF(F177=0,IF(I177=0,"　",I177),SUM(I177-F177))</f>
        <v>　</v>
      </c>
      <c r="M177" s="277" t="str">
        <f aca="false">IF(G177=0,IF(J177=0,"　",J177),G177)</f>
        <v>　</v>
      </c>
      <c r="N177" s="277" t="str">
        <f aca="false">IF(H177="　",K177,IF(K177="　",SUM(H177*-1),SUM(K177-H177)))</f>
        <v>　</v>
      </c>
      <c r="O177" s="279"/>
      <c r="P177" s="15"/>
    </row>
    <row r="178" customFormat="false" ht="24" hidden="false" customHeight="true" outlineLevel="0" collapsed="false">
      <c r="B178" s="232"/>
      <c r="C178" s="264"/>
      <c r="D178" s="264"/>
      <c r="E178" s="274"/>
      <c r="F178" s="275"/>
      <c r="G178" s="276"/>
      <c r="H178" s="277" t="str">
        <f aca="false">IF(F178=FALSE(),"　",ROUND(F178*G178,0))</f>
        <v>　</v>
      </c>
      <c r="I178" s="275"/>
      <c r="J178" s="276"/>
      <c r="K178" s="277" t="str">
        <f aca="false">IF(I178=FALSE(),"　",ROUND(I178*J178,0))</f>
        <v>　</v>
      </c>
      <c r="L178" s="278" t="str">
        <f aca="false">IF(F178=0,IF(I178=0,"　",I178),SUM(I178-F178))</f>
        <v>　</v>
      </c>
      <c r="M178" s="277" t="str">
        <f aca="false">IF(G178=0,IF(J178=0,"　",J178),G178)</f>
        <v>　</v>
      </c>
      <c r="N178" s="277" t="str">
        <f aca="false">IF(H178="　",K178,IF(K178="　",SUM(H178*-1),SUM(K178-H178)))</f>
        <v>　</v>
      </c>
      <c r="O178" s="279"/>
      <c r="P178" s="15"/>
    </row>
    <row r="179" customFormat="false" ht="24" hidden="false" customHeight="true" outlineLevel="0" collapsed="false">
      <c r="B179" s="232"/>
      <c r="C179" s="264"/>
      <c r="D179" s="264"/>
      <c r="E179" s="274"/>
      <c r="F179" s="275"/>
      <c r="G179" s="276"/>
      <c r="H179" s="277" t="str">
        <f aca="false">IF(F179=FALSE(),"　",ROUND(F179*G179,0))</f>
        <v>　</v>
      </c>
      <c r="I179" s="275"/>
      <c r="J179" s="276"/>
      <c r="K179" s="277" t="str">
        <f aca="false">IF(I179=FALSE(),"　",ROUND(I179*J179,0))</f>
        <v>　</v>
      </c>
      <c r="L179" s="278" t="str">
        <f aca="false">IF(F179=0,IF(I179=0,"　",I179),SUM(I179-F179))</f>
        <v>　</v>
      </c>
      <c r="M179" s="277" t="str">
        <f aca="false">IF(G179=0,IF(J179=0,"　",J179),G179)</f>
        <v>　</v>
      </c>
      <c r="N179" s="277" t="str">
        <f aca="false">IF(H179="　",K179,IF(K179="　",SUM(H179*-1),SUM(K179-H179)))</f>
        <v>　</v>
      </c>
      <c r="O179" s="279"/>
      <c r="P179" s="15"/>
    </row>
    <row r="180" customFormat="false" ht="24" hidden="false" customHeight="true" outlineLevel="0" collapsed="false">
      <c r="B180" s="232"/>
      <c r="C180" s="264"/>
      <c r="D180" s="264"/>
      <c r="E180" s="274"/>
      <c r="F180" s="275"/>
      <c r="G180" s="276"/>
      <c r="H180" s="277" t="str">
        <f aca="false">IF(F180=FALSE(),"　",ROUND(F180*G180,0))</f>
        <v>　</v>
      </c>
      <c r="I180" s="275"/>
      <c r="J180" s="276"/>
      <c r="K180" s="277" t="str">
        <f aca="false">IF(I180=FALSE(),"　",ROUND(I180*J180,0))</f>
        <v>　</v>
      </c>
      <c r="L180" s="278" t="str">
        <f aca="false">IF(F180=0,IF(I180=0,"　",I180),SUM(I180-F180))</f>
        <v>　</v>
      </c>
      <c r="M180" s="277" t="str">
        <f aca="false">IF(G180=0,IF(J180=0,"　",J180),G180)</f>
        <v>　</v>
      </c>
      <c r="N180" s="277" t="str">
        <f aca="false">IF(H180="　",K180,IF(K180="　",SUM(H180*-1),SUM(K180-H180)))</f>
        <v>　</v>
      </c>
      <c r="O180" s="279"/>
      <c r="P180" s="15"/>
    </row>
    <row r="181" customFormat="false" ht="24" hidden="false" customHeight="true" outlineLevel="0" collapsed="false">
      <c r="B181" s="232"/>
      <c r="C181" s="264"/>
      <c r="D181" s="264"/>
      <c r="E181" s="274"/>
      <c r="F181" s="275"/>
      <c r="G181" s="276"/>
      <c r="H181" s="277" t="str">
        <f aca="false">IF(F181=FALSE(),"　",ROUND(F181*G181,0))</f>
        <v>　</v>
      </c>
      <c r="I181" s="275"/>
      <c r="J181" s="276"/>
      <c r="K181" s="277" t="str">
        <f aca="false">IF(I181=FALSE(),"　",ROUND(I181*J181,0))</f>
        <v>　</v>
      </c>
      <c r="L181" s="278" t="str">
        <f aca="false">IF(F181=0,IF(I181=0,"　",I181),SUM(I181-F181))</f>
        <v>　</v>
      </c>
      <c r="M181" s="277" t="str">
        <f aca="false">IF(G181=0,IF(J181=0,"　",J181),G181)</f>
        <v>　</v>
      </c>
      <c r="N181" s="277" t="str">
        <f aca="false">IF(H181="　",K181,IF(K181="　",SUM(H181*-1),SUM(K181-H181)))</f>
        <v>　</v>
      </c>
      <c r="O181" s="279"/>
      <c r="P181" s="15"/>
    </row>
    <row r="182" customFormat="false" ht="24" hidden="false" customHeight="true" outlineLevel="0" collapsed="false">
      <c r="B182" s="232"/>
      <c r="C182" s="264"/>
      <c r="D182" s="264"/>
      <c r="E182" s="274"/>
      <c r="F182" s="275"/>
      <c r="G182" s="276"/>
      <c r="H182" s="277" t="str">
        <f aca="false">IF(F182=FALSE(),"　",ROUND(F182*G182,0))</f>
        <v>　</v>
      </c>
      <c r="I182" s="275"/>
      <c r="J182" s="276"/>
      <c r="K182" s="277" t="str">
        <f aca="false">IF(I182=FALSE(),"　",ROUND(I182*J182,0))</f>
        <v>　</v>
      </c>
      <c r="L182" s="278" t="str">
        <f aca="false">IF(F182=0,IF(I182=0,"　",I182),SUM(I182-F182))</f>
        <v>　</v>
      </c>
      <c r="M182" s="277" t="str">
        <f aca="false">IF(G182=0,IF(J182=0,"　",J182),G182)</f>
        <v>　</v>
      </c>
      <c r="N182" s="277" t="str">
        <f aca="false">IF(H182="　",K182,IF(K182="　",SUM(H182*-1),SUM(K182-H182)))</f>
        <v>　</v>
      </c>
      <c r="O182" s="279"/>
      <c r="P182" s="15"/>
    </row>
    <row r="183" customFormat="false" ht="24" hidden="false" customHeight="true" outlineLevel="0" collapsed="false">
      <c r="B183" s="232"/>
      <c r="C183" s="264"/>
      <c r="D183" s="264"/>
      <c r="E183" s="274"/>
      <c r="F183" s="275"/>
      <c r="G183" s="276"/>
      <c r="H183" s="277" t="str">
        <f aca="false">IF(F183=FALSE(),"　",ROUND(F183*G183,0))</f>
        <v>　</v>
      </c>
      <c r="I183" s="275"/>
      <c r="J183" s="276"/>
      <c r="K183" s="277" t="str">
        <f aca="false">IF(I183=FALSE(),"　",ROUND(I183*J183,0))</f>
        <v>　</v>
      </c>
      <c r="L183" s="278" t="str">
        <f aca="false">IF(F183=0,IF(I183=0,"　",I183),SUM(I183-F183))</f>
        <v>　</v>
      </c>
      <c r="M183" s="277" t="str">
        <f aca="false">IF(G183=0,IF(J183=0,"　",J183),G183)</f>
        <v>　</v>
      </c>
      <c r="N183" s="277" t="str">
        <f aca="false">IF(H183="　",K183,IF(K183="　",SUM(H183*-1),SUM(K183-H183)))</f>
        <v>　</v>
      </c>
      <c r="O183" s="279"/>
      <c r="P183" s="15"/>
    </row>
    <row r="184" customFormat="false" ht="24" hidden="false" customHeight="true" outlineLevel="0" collapsed="false">
      <c r="B184" s="232"/>
      <c r="C184" s="264"/>
      <c r="D184" s="264"/>
      <c r="E184" s="274"/>
      <c r="F184" s="275"/>
      <c r="G184" s="276"/>
      <c r="H184" s="277" t="str">
        <f aca="false">IF(F184=FALSE(),"　",ROUND(F184*G184,0))</f>
        <v>　</v>
      </c>
      <c r="I184" s="275"/>
      <c r="J184" s="276"/>
      <c r="K184" s="277" t="str">
        <f aca="false">IF(I184=FALSE(),"　",ROUND(I184*J184,0))</f>
        <v>　</v>
      </c>
      <c r="L184" s="278" t="str">
        <f aca="false">IF(F184=0,IF(I184=0,"　",I184),SUM(I184-F184))</f>
        <v>　</v>
      </c>
      <c r="M184" s="277" t="str">
        <f aca="false">IF(G184=0,IF(J184=0,"　",J184),G184)</f>
        <v>　</v>
      </c>
      <c r="N184" s="277" t="str">
        <f aca="false">IF(H184="　",K184,IF(K184="　",SUM(H184*-1),SUM(K184-H184)))</f>
        <v>　</v>
      </c>
      <c r="O184" s="279"/>
      <c r="P184" s="15"/>
    </row>
    <row r="185" customFormat="false" ht="24" hidden="false" customHeight="true" outlineLevel="0" collapsed="false">
      <c r="B185" s="232"/>
      <c r="C185" s="264"/>
      <c r="D185" s="264"/>
      <c r="E185" s="274"/>
      <c r="F185" s="275"/>
      <c r="G185" s="276"/>
      <c r="H185" s="277" t="str">
        <f aca="false">IF(F185=FALSE(),"　",ROUND(F185*G185,0))</f>
        <v>　</v>
      </c>
      <c r="I185" s="275"/>
      <c r="J185" s="276"/>
      <c r="K185" s="277" t="str">
        <f aca="false">IF(I185=FALSE(),"　",ROUND(I185*J185,0))</f>
        <v>　</v>
      </c>
      <c r="L185" s="278" t="str">
        <f aca="false">IF(F185=0,IF(I185=0,"　",I185),SUM(I185-F185))</f>
        <v>　</v>
      </c>
      <c r="M185" s="277" t="str">
        <f aca="false">IF(G185=0,IF(J185=0,"　",J185),G185)</f>
        <v>　</v>
      </c>
      <c r="N185" s="277" t="str">
        <f aca="false">IF(H185="　",K185,IF(K185="　",SUM(H185*-1),SUM(K185-H185)))</f>
        <v>　</v>
      </c>
      <c r="O185" s="279"/>
      <c r="P185" s="15"/>
    </row>
    <row r="186" customFormat="false" ht="24" hidden="false" customHeight="true" outlineLevel="0" collapsed="false">
      <c r="B186" s="232"/>
      <c r="C186" s="264"/>
      <c r="D186" s="264"/>
      <c r="E186" s="274"/>
      <c r="F186" s="275"/>
      <c r="G186" s="276"/>
      <c r="H186" s="277" t="str">
        <f aca="false">IF(F186=FALSE(),"　",ROUND(F186*G186,0))</f>
        <v>　</v>
      </c>
      <c r="I186" s="275"/>
      <c r="J186" s="276"/>
      <c r="K186" s="277" t="str">
        <f aca="false">IF(I186=FALSE(),"　",ROUND(I186*J186,0))</f>
        <v>　</v>
      </c>
      <c r="L186" s="278" t="str">
        <f aca="false">IF(F186=0,IF(I186=0,"　",I186),SUM(I186-F186))</f>
        <v>　</v>
      </c>
      <c r="M186" s="277" t="str">
        <f aca="false">IF(G186=0,IF(J186=0,"　",J186),G186)</f>
        <v>　</v>
      </c>
      <c r="N186" s="277" t="str">
        <f aca="false">IF(H186="　",K186,IF(K186="　",SUM(H186*-1),SUM(K186-H186)))</f>
        <v>　</v>
      </c>
      <c r="O186" s="279"/>
      <c r="P186" s="15"/>
    </row>
    <row r="187" customFormat="false" ht="24" hidden="false" customHeight="true" outlineLevel="0" collapsed="false">
      <c r="B187" s="232"/>
      <c r="C187" s="264"/>
      <c r="D187" s="264"/>
      <c r="E187" s="274"/>
      <c r="F187" s="275"/>
      <c r="G187" s="276"/>
      <c r="H187" s="277" t="str">
        <f aca="false">IF(F187=FALSE(),"　",ROUND(F187*G187,0))</f>
        <v>　</v>
      </c>
      <c r="I187" s="275"/>
      <c r="J187" s="276"/>
      <c r="K187" s="277" t="str">
        <f aca="false">IF(I187=FALSE(),"　",ROUND(I187*J187,0))</f>
        <v>　</v>
      </c>
      <c r="L187" s="278" t="str">
        <f aca="false">IF(F187=0,IF(I187=0,"　",I187),SUM(I187-F187))</f>
        <v>　</v>
      </c>
      <c r="M187" s="277" t="str">
        <f aca="false">IF(G187=0,IF(J187=0,"　",J187),G187)</f>
        <v>　</v>
      </c>
      <c r="N187" s="277" t="str">
        <f aca="false">IF(H187="　",K187,IF(K187="　",SUM(H187*-1),SUM(K187-H187)))</f>
        <v>　</v>
      </c>
      <c r="O187" s="279"/>
      <c r="P187" s="15"/>
    </row>
    <row r="188" customFormat="false" ht="24" hidden="false" customHeight="true" outlineLevel="0" collapsed="false">
      <c r="B188" s="232"/>
      <c r="C188" s="264"/>
      <c r="D188" s="264"/>
      <c r="E188" s="274"/>
      <c r="F188" s="275"/>
      <c r="G188" s="276"/>
      <c r="H188" s="277" t="str">
        <f aca="false">IF(F188=FALSE(),"　",ROUND(F188*G188,0))</f>
        <v>　</v>
      </c>
      <c r="I188" s="275"/>
      <c r="J188" s="276"/>
      <c r="K188" s="277" t="str">
        <f aca="false">IF(I188=FALSE(),"　",ROUND(I188*J188,0))</f>
        <v>　</v>
      </c>
      <c r="L188" s="278" t="str">
        <f aca="false">IF(F188=0,IF(I188=0,"　",I188),SUM(I188-F188))</f>
        <v>　</v>
      </c>
      <c r="M188" s="277" t="str">
        <f aca="false">IF(G188=0,IF(J188=0,"　",J188),G188)</f>
        <v>　</v>
      </c>
      <c r="N188" s="277" t="str">
        <f aca="false">IF(H188="　",K188,IF(K188="　",SUM(H188*-1),SUM(K188-H188)))</f>
        <v>　</v>
      </c>
      <c r="O188" s="279"/>
      <c r="P188" s="15"/>
    </row>
    <row r="189" customFormat="false" ht="24" hidden="false" customHeight="true" outlineLevel="0" collapsed="false">
      <c r="B189" s="232"/>
      <c r="C189" s="264"/>
      <c r="D189" s="264"/>
      <c r="E189" s="274"/>
      <c r="F189" s="275"/>
      <c r="G189" s="276"/>
      <c r="H189" s="277" t="str">
        <f aca="false">IF(F189=FALSE(),"　",ROUND(F189*G189,0))</f>
        <v>　</v>
      </c>
      <c r="I189" s="275"/>
      <c r="J189" s="276"/>
      <c r="K189" s="277" t="str">
        <f aca="false">IF(I189=FALSE(),"　",ROUND(I189*J189,0))</f>
        <v>　</v>
      </c>
      <c r="L189" s="278" t="str">
        <f aca="false">IF(F189=0,IF(I189=0,"　",I189),SUM(I189-F189))</f>
        <v>　</v>
      </c>
      <c r="M189" s="277" t="str">
        <f aca="false">IF(G189=0,IF(J189=0,"　",J189),G189)</f>
        <v>　</v>
      </c>
      <c r="N189" s="277" t="str">
        <f aca="false">IF(H189="　",K189,IF(K189="　",SUM(H189*-1),SUM(K189-H189)))</f>
        <v>　</v>
      </c>
      <c r="O189" s="279"/>
      <c r="P189" s="15"/>
    </row>
    <row r="190" customFormat="false" ht="24" hidden="false" customHeight="true" outlineLevel="0" collapsed="false">
      <c r="B190" s="232"/>
      <c r="C190" s="264"/>
      <c r="D190" s="264"/>
      <c r="E190" s="274"/>
      <c r="F190" s="275"/>
      <c r="G190" s="276"/>
      <c r="H190" s="277" t="str">
        <f aca="false">IF(F190=FALSE(),"　",ROUND(F190*G190,0))</f>
        <v>　</v>
      </c>
      <c r="I190" s="275"/>
      <c r="J190" s="276"/>
      <c r="K190" s="277" t="str">
        <f aca="false">IF(I190=FALSE(),"　",ROUND(I190*J190,0))</f>
        <v>　</v>
      </c>
      <c r="L190" s="278" t="str">
        <f aca="false">IF(F190=0,IF(I190=0,"　",I190),SUM(I190-F190))</f>
        <v>　</v>
      </c>
      <c r="M190" s="277" t="str">
        <f aca="false">IF(G190=0,IF(J190=0,"　",J190),G190)</f>
        <v>　</v>
      </c>
      <c r="N190" s="277" t="str">
        <f aca="false">IF(H190="　",K190,IF(K190="　",SUM(H190*-1),SUM(K190-H190)))</f>
        <v>　</v>
      </c>
      <c r="O190" s="279"/>
      <c r="P190" s="15"/>
    </row>
    <row r="191" customFormat="false" ht="24" hidden="false" customHeight="true" outlineLevel="0" collapsed="false">
      <c r="B191" s="232"/>
      <c r="C191" s="264"/>
      <c r="D191" s="264"/>
      <c r="E191" s="274"/>
      <c r="F191" s="275"/>
      <c r="G191" s="276"/>
      <c r="H191" s="277" t="str">
        <f aca="false">IF(F191=FALSE(),"　",ROUND(F191*G191,0))</f>
        <v>　</v>
      </c>
      <c r="I191" s="275"/>
      <c r="J191" s="276"/>
      <c r="K191" s="277" t="str">
        <f aca="false">IF(I191=FALSE(),"　",ROUND(I191*J191,0))</f>
        <v>　</v>
      </c>
      <c r="L191" s="278" t="str">
        <f aca="false">IF(F191=0,IF(I191=0,"　",I191),SUM(I191-F191))</f>
        <v>　</v>
      </c>
      <c r="M191" s="277" t="str">
        <f aca="false">IF(G191=0,IF(J191=0,"　",J191),G191)</f>
        <v>　</v>
      </c>
      <c r="N191" s="277" t="str">
        <f aca="false">IF(H191="　",K191,IF(K191="　",SUM(H191*-1),SUM(K191-H191)))</f>
        <v>　</v>
      </c>
      <c r="O191" s="279"/>
      <c r="P191" s="15"/>
    </row>
    <row r="192" customFormat="false" ht="24" hidden="false" customHeight="true" outlineLevel="0" collapsed="false">
      <c r="B192" s="232"/>
      <c r="C192" s="264"/>
      <c r="D192" s="264"/>
      <c r="E192" s="274"/>
      <c r="F192" s="275"/>
      <c r="G192" s="276"/>
      <c r="H192" s="277" t="str">
        <f aca="false">IF(F192=FALSE(),"　",ROUND(F192*G192,0))</f>
        <v>　</v>
      </c>
      <c r="I192" s="275"/>
      <c r="J192" s="276"/>
      <c r="K192" s="277" t="str">
        <f aca="false">IF(I192=FALSE(),"　",ROUND(I192*J192,0))</f>
        <v>　</v>
      </c>
      <c r="L192" s="278" t="str">
        <f aca="false">IF(F192=0,IF(I192=0,"　",I192),SUM(I192-F192))</f>
        <v>　</v>
      </c>
      <c r="M192" s="277" t="str">
        <f aca="false">IF(G192=0,IF(J192=0,"　",J192),G192)</f>
        <v>　</v>
      </c>
      <c r="N192" s="277" t="str">
        <f aca="false">IF(H192="　",K192,IF(K192="　",SUM(H192*-1),SUM(K192-H192)))</f>
        <v>　</v>
      </c>
      <c r="O192" s="279"/>
      <c r="P192" s="15"/>
    </row>
    <row r="193" customFormat="false" ht="24" hidden="false" customHeight="true" outlineLevel="0" collapsed="false">
      <c r="B193" s="232"/>
      <c r="C193" s="264"/>
      <c r="D193" s="264"/>
      <c r="E193" s="274"/>
      <c r="F193" s="275"/>
      <c r="G193" s="276"/>
      <c r="H193" s="277" t="str">
        <f aca="false">IF(F193=FALSE(),"　",ROUND(F193*G193,0))</f>
        <v>　</v>
      </c>
      <c r="I193" s="275"/>
      <c r="J193" s="276"/>
      <c r="K193" s="277" t="str">
        <f aca="false">IF(I193=FALSE(),"　",ROUND(I193*J193,0))</f>
        <v>　</v>
      </c>
      <c r="L193" s="278" t="str">
        <f aca="false">IF(F193=0,IF(I193=0,"　",I193),SUM(I193-F193))</f>
        <v>　</v>
      </c>
      <c r="M193" s="277" t="str">
        <f aca="false">IF(G193=0,IF(J193=0,"　",J193),G193)</f>
        <v>　</v>
      </c>
      <c r="N193" s="277" t="str">
        <f aca="false">IF(H193="　",K193,IF(K193="　",SUM(H193*-1),SUM(K193-H193)))</f>
        <v>　</v>
      </c>
      <c r="O193" s="279"/>
      <c r="P193" s="15"/>
    </row>
    <row r="194" customFormat="false" ht="24" hidden="false" customHeight="true" outlineLevel="0" collapsed="false">
      <c r="B194" s="232"/>
      <c r="C194" s="264"/>
      <c r="D194" s="264"/>
      <c r="E194" s="274"/>
      <c r="F194" s="275"/>
      <c r="G194" s="276"/>
      <c r="H194" s="277" t="str">
        <f aca="false">IF(F194=FALSE(),"　",ROUND(F194*G194,0))</f>
        <v>　</v>
      </c>
      <c r="I194" s="275"/>
      <c r="J194" s="276"/>
      <c r="K194" s="277" t="str">
        <f aca="false">IF(I194=FALSE(),"　",ROUND(I194*J194,0))</f>
        <v>　</v>
      </c>
      <c r="L194" s="278" t="str">
        <f aca="false">IF(F194=0,IF(I194=0,"　",I194),SUM(I194-F194))</f>
        <v>　</v>
      </c>
      <c r="M194" s="277" t="str">
        <f aca="false">IF(G194=0,IF(J194=0,"　",J194),G194)</f>
        <v>　</v>
      </c>
      <c r="N194" s="277" t="str">
        <f aca="false">IF(H194="　",K194,IF(K194="　",SUM(H194*-1),SUM(K194-H194)))</f>
        <v>　</v>
      </c>
      <c r="O194" s="279"/>
      <c r="P194" s="15"/>
    </row>
    <row r="195" customFormat="false" ht="24" hidden="false" customHeight="true" outlineLevel="0" collapsed="false">
      <c r="B195" s="232"/>
      <c r="C195" s="264"/>
      <c r="D195" s="264"/>
      <c r="E195" s="274"/>
      <c r="F195" s="275"/>
      <c r="G195" s="276"/>
      <c r="H195" s="277" t="str">
        <f aca="false">IF(F195=FALSE(),"　",ROUND(F195*G195,0))</f>
        <v>　</v>
      </c>
      <c r="I195" s="275"/>
      <c r="J195" s="276"/>
      <c r="K195" s="277" t="str">
        <f aca="false">IF(I195=FALSE(),"　",ROUND(I195*J195,0))</f>
        <v>　</v>
      </c>
      <c r="L195" s="278" t="str">
        <f aca="false">IF(F195=0,IF(I195=0,"　",I195),SUM(I195-F195))</f>
        <v>　</v>
      </c>
      <c r="M195" s="277" t="str">
        <f aca="false">IF(G195=0,IF(J195=0,"　",J195),G195)</f>
        <v>　</v>
      </c>
      <c r="N195" s="277" t="str">
        <f aca="false">IF(H195="　",K195,IF(K195="　",SUM(H195*-1),SUM(K195-H195)))</f>
        <v>　</v>
      </c>
      <c r="O195" s="279"/>
      <c r="P195" s="15"/>
    </row>
    <row r="196" customFormat="false" ht="24" hidden="false" customHeight="true" outlineLevel="0" collapsed="false">
      <c r="B196" s="232"/>
      <c r="C196" s="264"/>
      <c r="D196" s="264"/>
      <c r="E196" s="274"/>
      <c r="F196" s="275"/>
      <c r="G196" s="276"/>
      <c r="H196" s="277" t="str">
        <f aca="false">IF(F196=FALSE(),"　",ROUND(F196*G196,0))</f>
        <v>　</v>
      </c>
      <c r="I196" s="275"/>
      <c r="J196" s="276"/>
      <c r="K196" s="277" t="str">
        <f aca="false">IF(I196=FALSE(),"　",ROUND(I196*J196,0))</f>
        <v>　</v>
      </c>
      <c r="L196" s="278" t="str">
        <f aca="false">IF(F196=0,IF(I196=0,"　",I196),SUM(I196-F196))</f>
        <v>　</v>
      </c>
      <c r="M196" s="277" t="str">
        <f aca="false">IF(G196=0,IF(J196=0,"　",J196),G196)</f>
        <v>　</v>
      </c>
      <c r="N196" s="277" t="str">
        <f aca="false">IF(H196="　",K196,IF(K196="　",SUM(H196*-1),SUM(K196-H196)))</f>
        <v>　</v>
      </c>
      <c r="O196" s="279"/>
      <c r="P196" s="15"/>
    </row>
    <row r="197" customFormat="false" ht="24" hidden="false" customHeight="true" outlineLevel="0" collapsed="false">
      <c r="B197" s="232"/>
      <c r="C197" s="264"/>
      <c r="D197" s="264"/>
      <c r="E197" s="274"/>
      <c r="F197" s="275"/>
      <c r="G197" s="276"/>
      <c r="H197" s="277" t="str">
        <f aca="false">IF(F197=FALSE(),"　",ROUND(F197*G197,0))</f>
        <v>　</v>
      </c>
      <c r="I197" s="275"/>
      <c r="J197" s="276"/>
      <c r="K197" s="277" t="str">
        <f aca="false">IF(I197=FALSE(),"　",ROUND(I197*J197,0))</f>
        <v>　</v>
      </c>
      <c r="L197" s="278" t="str">
        <f aca="false">IF(F197=0,IF(I197=0,"　",I197),SUM(I197-F197))</f>
        <v>　</v>
      </c>
      <c r="M197" s="277" t="str">
        <f aca="false">IF(G197=0,IF(J197=0,"　",J197),G197)</f>
        <v>　</v>
      </c>
      <c r="N197" s="277" t="str">
        <f aca="false">IF(H197="　",K197,IF(K197="　",SUM(H197*-1),SUM(K197-H197)))</f>
        <v>　</v>
      </c>
      <c r="O197" s="279"/>
      <c r="P197" s="15"/>
    </row>
    <row r="198" customFormat="false" ht="24" hidden="false" customHeight="true" outlineLevel="0" collapsed="false">
      <c r="B198" s="232"/>
      <c r="C198" s="264"/>
      <c r="D198" s="264"/>
      <c r="E198" s="274"/>
      <c r="F198" s="275"/>
      <c r="G198" s="276"/>
      <c r="H198" s="277" t="str">
        <f aca="false">IF(F198=FALSE(),"　",ROUND(F198*G198,0))</f>
        <v>　</v>
      </c>
      <c r="I198" s="275"/>
      <c r="J198" s="276"/>
      <c r="K198" s="277" t="str">
        <f aca="false">IF(I198=FALSE(),"　",ROUND(I198*J198,0))</f>
        <v>　</v>
      </c>
      <c r="L198" s="278" t="str">
        <f aca="false">IF(F198=0,IF(I198=0,"　",I198),SUM(I198-F198))</f>
        <v>　</v>
      </c>
      <c r="M198" s="277" t="str">
        <f aca="false">IF(G198=0,IF(J198=0,"　",J198),G198)</f>
        <v>　</v>
      </c>
      <c r="N198" s="277" t="str">
        <f aca="false">IF(H198="　",K198,IF(K198="　",SUM(H198*-1),SUM(K198-H198)))</f>
        <v>　</v>
      </c>
      <c r="O198" s="279"/>
      <c r="P198" s="15"/>
    </row>
    <row r="199" customFormat="false" ht="24" hidden="false" customHeight="true" outlineLevel="0" collapsed="false">
      <c r="B199" s="232"/>
      <c r="C199" s="264"/>
      <c r="D199" s="264"/>
      <c r="E199" s="274"/>
      <c r="F199" s="275"/>
      <c r="G199" s="276"/>
      <c r="H199" s="277" t="str">
        <f aca="false">IF(F199=FALSE(),"　",ROUND(F199*G199,0))</f>
        <v>　</v>
      </c>
      <c r="I199" s="275"/>
      <c r="J199" s="276"/>
      <c r="K199" s="277" t="str">
        <f aca="false">IF(I199=FALSE(),"　",ROUND(I199*J199,0))</f>
        <v>　</v>
      </c>
      <c r="L199" s="278" t="str">
        <f aca="false">IF(F199=0,IF(I199=0,"　",I199),SUM(I199-F199))</f>
        <v>　</v>
      </c>
      <c r="M199" s="277" t="str">
        <f aca="false">IF(G199=0,IF(J199=0,"　",J199),G199)</f>
        <v>　</v>
      </c>
      <c r="N199" s="277" t="str">
        <f aca="false">IF(H199="　",K199,IF(K199="　",SUM(H199*-1),SUM(K199-H199)))</f>
        <v>　</v>
      </c>
      <c r="O199" s="279"/>
      <c r="P199" s="15"/>
    </row>
    <row r="200" customFormat="false" ht="24" hidden="false" customHeight="true" outlineLevel="0" collapsed="false">
      <c r="B200" s="232"/>
      <c r="C200" s="264"/>
      <c r="D200" s="264"/>
      <c r="E200" s="274"/>
      <c r="F200" s="275"/>
      <c r="G200" s="276"/>
      <c r="H200" s="277" t="str">
        <f aca="false">IF(F200=FALSE(),"　",ROUND(F200*G200,0))</f>
        <v>　</v>
      </c>
      <c r="I200" s="275"/>
      <c r="J200" s="276"/>
      <c r="K200" s="277" t="str">
        <f aca="false">IF(I200=FALSE(),"　",ROUND(I200*J200,0))</f>
        <v>　</v>
      </c>
      <c r="L200" s="278" t="str">
        <f aca="false">IF(F200=0,IF(I200=0,"　",I200),SUM(I200-F200))</f>
        <v>　</v>
      </c>
      <c r="M200" s="277" t="str">
        <f aca="false">IF(G200=0,IF(J200=0,"　",J200),G200)</f>
        <v>　</v>
      </c>
      <c r="N200" s="277" t="str">
        <f aca="false">IF(H200="　",K200,IF(K200="　",SUM(H200*-1),SUM(K200-H200)))</f>
        <v>　</v>
      </c>
      <c r="O200" s="279"/>
      <c r="P200" s="15"/>
    </row>
    <row r="201" customFormat="false" ht="24" hidden="false" customHeight="true" outlineLevel="0" collapsed="false">
      <c r="B201" s="232"/>
      <c r="C201" s="264"/>
      <c r="D201" s="264"/>
      <c r="E201" s="274"/>
      <c r="F201" s="275"/>
      <c r="G201" s="276"/>
      <c r="H201" s="277" t="str">
        <f aca="false">IF(F201=FALSE(),"　",ROUND(F201*G201,0))</f>
        <v>　</v>
      </c>
      <c r="I201" s="275"/>
      <c r="J201" s="276"/>
      <c r="K201" s="277" t="str">
        <f aca="false">IF(I201=FALSE(),"　",ROUND(I201*J201,0))</f>
        <v>　</v>
      </c>
      <c r="L201" s="278" t="str">
        <f aca="false">IF(F201=0,IF(I201=0,"　",I201),SUM(I201-F201))</f>
        <v>　</v>
      </c>
      <c r="M201" s="277" t="str">
        <f aca="false">IF(G201=0,IF(J201=0,"　",J201),G201)</f>
        <v>　</v>
      </c>
      <c r="N201" s="277" t="str">
        <f aca="false">IF(H201="　",K201,IF(K201="　",SUM(H201*-1),SUM(K201-H201)))</f>
        <v>　</v>
      </c>
      <c r="O201" s="279"/>
      <c r="P201" s="15"/>
    </row>
    <row r="202" customFormat="false" ht="24" hidden="false" customHeight="true" outlineLevel="0" collapsed="false">
      <c r="B202" s="232"/>
      <c r="C202" s="264"/>
      <c r="D202" s="264"/>
      <c r="E202" s="274"/>
      <c r="F202" s="275"/>
      <c r="G202" s="276"/>
      <c r="H202" s="277" t="str">
        <f aca="false">IF(F202=FALSE(),"　",ROUND(F202*G202,0))</f>
        <v>　</v>
      </c>
      <c r="I202" s="275"/>
      <c r="J202" s="276"/>
      <c r="K202" s="277" t="str">
        <f aca="false">IF(I202=FALSE(),"　",ROUND(I202*J202,0))</f>
        <v>　</v>
      </c>
      <c r="L202" s="278" t="str">
        <f aca="false">IF(F202=0,IF(I202=0,"　",I202),SUM(I202-F202))</f>
        <v>　</v>
      </c>
      <c r="M202" s="277" t="str">
        <f aca="false">IF(G202=0,IF(J202=0,"　",J202),G202)</f>
        <v>　</v>
      </c>
      <c r="N202" s="277" t="str">
        <f aca="false">IF(H202="　",K202,IF(K202="　",SUM(H202*-1),SUM(K202-H202)))</f>
        <v>　</v>
      </c>
      <c r="O202" s="279"/>
      <c r="P202" s="15"/>
    </row>
  </sheetData>
  <mergeCells count="9">
    <mergeCell ref="E9:K9"/>
    <mergeCell ref="N9:O9"/>
    <mergeCell ref="C11:C12"/>
    <mergeCell ref="D11:D12"/>
    <mergeCell ref="E11:E12"/>
    <mergeCell ref="F11:H11"/>
    <mergeCell ref="I11:K11"/>
    <mergeCell ref="L11:N11"/>
    <mergeCell ref="O11:O12"/>
  </mergeCells>
  <printOptions headings="false" gridLines="false" gridLinesSet="true" horizontalCentered="false" verticalCentered="false"/>
  <pageMargins left="0.7875" right="0.590277777777778" top="0.984027777777778" bottom="0.7875" header="0.511811023622047" footer="0.511805555555556"/>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HGｺﾞｼｯｸM,Regular"&amp;10- &amp;P -&amp;R&amp;6東武谷内田建設(株) 内訳書(契約変更用)様式 Ver.1.0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3.5" zeroHeight="false" outlineLevelRow="0" outlineLevelCol="0"/>
  <cols>
    <col collapsed="false" customWidth="true" hidden="false" outlineLevel="0" max="2" min="1" style="144" width="1.62"/>
    <col collapsed="false" customWidth="true" hidden="false" outlineLevel="0" max="3" min="3" style="144" width="4.62"/>
    <col collapsed="false" customWidth="true" hidden="false" outlineLevel="0" max="4" min="4" style="144" width="123.62"/>
    <col collapsed="false" customWidth="true" hidden="false" outlineLevel="0" max="6" min="5" style="144" width="1.62"/>
    <col collapsed="false" customWidth="false" hidden="false" outlineLevel="0" max="257" min="7" style="144" width="2.62"/>
  </cols>
  <sheetData>
    <row r="1" customFormat="false" ht="8.25" hidden="false" customHeight="true" outlineLevel="0" collapsed="false"/>
    <row r="2" customFormat="false" ht="14.2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8.25" hidden="false" customHeight="true" outlineLevel="0" collapsed="false"/>
    <row r="8" customFormat="false" ht="9" hidden="false" customHeight="true" outlineLevel="0" collapsed="false">
      <c r="B8" s="10"/>
      <c r="C8" s="10"/>
      <c r="D8" s="10"/>
      <c r="E8" s="10"/>
    </row>
    <row r="9" customFormat="false" ht="21" hidden="false" customHeight="true" outlineLevel="0" collapsed="false">
      <c r="B9" s="10"/>
      <c r="C9" s="145" t="s">
        <v>133</v>
      </c>
      <c r="D9" s="145"/>
      <c r="E9" s="149"/>
    </row>
    <row r="10" customFormat="false" ht="18" hidden="false" customHeight="true" outlineLevel="0" collapsed="false">
      <c r="B10" s="10"/>
      <c r="C10" s="10"/>
      <c r="D10" s="10"/>
      <c r="E10" s="10"/>
    </row>
    <row r="11" customFormat="false" ht="24" hidden="false" customHeight="true" outlineLevel="0" collapsed="false">
      <c r="B11" s="10"/>
      <c r="C11" s="280" t="s">
        <v>134</v>
      </c>
      <c r="D11" s="262" t="s">
        <v>135</v>
      </c>
      <c r="E11" s="15"/>
    </row>
    <row r="12" customFormat="false" ht="26.25" hidden="false" customHeight="true" outlineLevel="0" collapsed="false">
      <c r="B12" s="232"/>
      <c r="C12" s="281" t="n">
        <v>1</v>
      </c>
      <c r="D12" s="282" t="n">
        <f aca="false">入力フォーム!H83</f>
        <v>0</v>
      </c>
      <c r="E12" s="15"/>
    </row>
    <row r="13" customFormat="false" ht="26.25" hidden="false" customHeight="true" outlineLevel="0" collapsed="false">
      <c r="B13" s="232"/>
      <c r="C13" s="281" t="n">
        <v>2</v>
      </c>
      <c r="D13" s="282" t="n">
        <f aca="false">入力フォーム!H84</f>
        <v>0</v>
      </c>
      <c r="E13" s="15"/>
    </row>
    <row r="14" customFormat="false" ht="26.25" hidden="false" customHeight="true" outlineLevel="0" collapsed="false">
      <c r="B14" s="232"/>
      <c r="C14" s="281" t="n">
        <v>3</v>
      </c>
      <c r="D14" s="282" t="n">
        <f aca="false">入力フォーム!H85</f>
        <v>0</v>
      </c>
      <c r="E14" s="15"/>
    </row>
    <row r="15" customFormat="false" ht="26.25" hidden="false" customHeight="true" outlineLevel="0" collapsed="false">
      <c r="B15" s="232"/>
      <c r="C15" s="281" t="n">
        <v>4</v>
      </c>
      <c r="D15" s="282" t="n">
        <f aca="false">入力フォーム!H86</f>
        <v>0</v>
      </c>
      <c r="E15" s="15"/>
    </row>
    <row r="16" customFormat="false" ht="26.25" hidden="false" customHeight="true" outlineLevel="0" collapsed="false">
      <c r="B16" s="232"/>
      <c r="C16" s="281" t="n">
        <v>5</v>
      </c>
      <c r="D16" s="282" t="n">
        <f aca="false">入力フォーム!H87</f>
        <v>0</v>
      </c>
      <c r="E16" s="15"/>
    </row>
    <row r="17" customFormat="false" ht="26.25" hidden="false" customHeight="true" outlineLevel="0" collapsed="false">
      <c r="B17" s="232"/>
      <c r="C17" s="281" t="n">
        <v>6</v>
      </c>
      <c r="D17" s="282" t="n">
        <f aca="false">入力フォーム!H88</f>
        <v>0</v>
      </c>
      <c r="E17" s="15"/>
    </row>
    <row r="18" customFormat="false" ht="26.25" hidden="false" customHeight="true" outlineLevel="0" collapsed="false">
      <c r="B18" s="232"/>
      <c r="C18" s="281" t="n">
        <v>7</v>
      </c>
      <c r="D18" s="282" t="n">
        <f aca="false">入力フォーム!H89</f>
        <v>0</v>
      </c>
      <c r="E18" s="15"/>
    </row>
    <row r="19" customFormat="false" ht="26.25" hidden="false" customHeight="true" outlineLevel="0" collapsed="false">
      <c r="B19" s="232"/>
      <c r="C19" s="281" t="n">
        <v>8</v>
      </c>
      <c r="D19" s="282" t="n">
        <f aca="false">入力フォーム!H90</f>
        <v>0</v>
      </c>
      <c r="E19" s="15"/>
    </row>
    <row r="20" customFormat="false" ht="26.25" hidden="false" customHeight="true" outlineLevel="0" collapsed="false">
      <c r="B20" s="232"/>
      <c r="C20" s="281" t="n">
        <v>9</v>
      </c>
      <c r="D20" s="282" t="n">
        <f aca="false">入力フォーム!H91</f>
        <v>0</v>
      </c>
      <c r="E20" s="15"/>
    </row>
    <row r="21" customFormat="false" ht="26.25" hidden="false" customHeight="true" outlineLevel="0" collapsed="false">
      <c r="B21" s="232"/>
      <c r="C21" s="281" t="n">
        <v>10</v>
      </c>
      <c r="D21" s="282" t="n">
        <f aca="false">入力フォーム!H92</f>
        <v>0</v>
      </c>
      <c r="E21" s="15"/>
    </row>
    <row r="22" customFormat="false" ht="26.25" hidden="false" customHeight="true" outlineLevel="0" collapsed="false">
      <c r="B22" s="232"/>
      <c r="C22" s="281" t="n">
        <v>11</v>
      </c>
      <c r="D22" s="282" t="n">
        <f aca="false">入力フォーム!H93</f>
        <v>0</v>
      </c>
      <c r="E22" s="15"/>
    </row>
    <row r="23" customFormat="false" ht="26.25" hidden="false" customHeight="true" outlineLevel="0" collapsed="false">
      <c r="B23" s="232"/>
      <c r="C23" s="281" t="n">
        <v>12</v>
      </c>
      <c r="D23" s="282" t="n">
        <f aca="false">入力フォーム!H94</f>
        <v>0</v>
      </c>
      <c r="E23" s="15"/>
    </row>
    <row r="24" customFormat="false" ht="26.25" hidden="false" customHeight="true" outlineLevel="0" collapsed="false">
      <c r="B24" s="232"/>
      <c r="C24" s="281" t="n">
        <v>13</v>
      </c>
      <c r="D24" s="282" t="n">
        <f aca="false">入力フォーム!H95</f>
        <v>0</v>
      </c>
      <c r="E24" s="15"/>
    </row>
    <row r="25" customFormat="false" ht="26.25" hidden="false" customHeight="true" outlineLevel="0" collapsed="false">
      <c r="B25" s="232"/>
      <c r="C25" s="281" t="n">
        <v>14</v>
      </c>
      <c r="D25" s="282" t="n">
        <f aca="false">入力フォーム!H96</f>
        <v>0</v>
      </c>
      <c r="E25" s="15"/>
    </row>
    <row r="26" customFormat="false" ht="26.25" hidden="false" customHeight="true" outlineLevel="0" collapsed="false">
      <c r="B26" s="232"/>
      <c r="C26" s="281" t="n">
        <v>15</v>
      </c>
      <c r="D26" s="282" t="n">
        <f aca="false">入力フォーム!H97</f>
        <v>0</v>
      </c>
      <c r="E26" s="15"/>
    </row>
    <row r="27" customFormat="false" ht="9" hidden="false" customHeight="true" outlineLevel="0" collapsed="false">
      <c r="B27" s="10"/>
      <c r="C27" s="10"/>
      <c r="D27" s="10"/>
      <c r="E27" s="10"/>
    </row>
  </sheetData>
  <sheetProtection sheet="true" password="d894" objects="true" scenarios="true"/>
  <mergeCells count="1">
    <mergeCell ref="C9:D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6東武谷内田建設(株) 見積条件書様式 Ver.1.0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4:53:55Z</dcterms:created>
  <dc:creator>Shinichi Onodera</dc:creator>
  <dc:description/>
  <dc:language>en-US</dc:language>
  <cp:lastModifiedBy>onodera</cp:lastModifiedBy>
  <cp:lastPrinted>2019-05-15T02:08:58Z</cp:lastPrinted>
  <dcterms:modified xsi:type="dcterms:W3CDTF">2019-05-15T02:09:20Z</dcterms:modified>
  <cp:revision>0</cp:revision>
  <dc:subject/>
  <dc:title>見積書指定様式</dc:title>
</cp:coreProperties>
</file>